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Introduction" sheetId="1" state="visible" r:id="rId2"/>
    <sheet name="Quantity-Structured" sheetId="2" state="visible" r:id="rId3"/>
    <sheet name="User-Based" sheetId="3" state="visible" r:id="rId4"/>
    <sheet name="Result (CPU, Memory, Disk)" sheetId="4" state="visible" r:id="rId5"/>
    <sheet name="Workload" sheetId="5" state="visible" r:id="rId6"/>
    <sheet name="liveCache (Memory)" sheetId="6" state="visible" r:id="rId7"/>
    <sheet name="liveCache (Constants)" sheetId="7" state="visible" r:id="rId8"/>
  </sheets>
  <definedNames>
    <definedName function="false" hidden="false" name="AbgGesamt" vbProcedure="false">'liveCache (Memory)'!$K$54</definedName>
    <definedName function="false" hidden="false" name="AdminAnc_K_Flag" vbProcedure="false">'liveCache (Constants)'!$E$106</definedName>
    <definedName function="false" hidden="false" name="AdminAnc_P_Flag" vbProcedure="false">'liveCache (Constants)'!$C$106</definedName>
    <definedName function="false" hidden="false" name="Admin_Anker" vbProcedure="false">'liveCache (Constants)'!$G$106</definedName>
    <definedName function="false" hidden="false" name="Admin_AnkerP" vbProcedure="false">'liveCache (Constants)'!$I$106</definedName>
    <definedName function="false" hidden="false" name="AggregateGesamt" vbProcedure="false">'liveCache (Memory)'!$G$81</definedName>
    <definedName function="false" hidden="false" name="AggregatEinzelVerbrauch" vbProcedure="false">'liveCache (Memory)'!$G$80</definedName>
    <definedName function="false" hidden="false" name="AktProPPMVerbrauch" vbProcedure="false">'liveCache (Memory)'!$G$94</definedName>
    <definedName function="false" hidden="false" name="AlertObject" vbProcedure="false">#REF!</definedName>
    <definedName function="false" hidden="false" name="AlertObjectP" vbProcedure="false">#REF!</definedName>
    <definedName function="false" hidden="false" name="AlertObject_K_Flag" vbProcedure="false">#REF!</definedName>
    <definedName function="false" hidden="false" name="AlertObject_P_Flag" vbProcedure="false">#REF!</definedName>
    <definedName function="false" hidden="false" name="AntBucketRes" vbProcedure="false">'liveCache (Memory)'!$B$12</definedName>
    <definedName function="false" hidden="false" name="AntIoMerkmale" vbProcedure="false">'liveCache (Memory)'!$B$17</definedName>
    <definedName function="false" hidden="false" name="AntResBewertungen" vbProcedure="false">'liveCache (Memory)'!$B$8</definedName>
    <definedName function="false" hidden="false" name="AntStorageRes" vbProcedure="false">'liveCache (Memory)'!$B$14</definedName>
    <definedName function="false" hidden="false" name="AnzAbgProMat" vbProcedure="false">'liveCache (Memory)'!$K$55</definedName>
    <definedName function="false" hidden="false" name="AnzAggregate" vbProcedure="false">'liveCache (Memory)'!$B$82</definedName>
    <definedName function="false" hidden="false" name="AnzahlConstraints" vbProcedure="false">#REF!</definedName>
    <definedName function="false" hidden="false" name="AnzAlerts" vbProcedure="false">#REF!</definedName>
    <definedName function="false" hidden="false" name="AnzAnforderungen" vbProcedure="false">'liveCache (Memory)'!$B$19</definedName>
    <definedName function="false" hidden="false" name="AnzAVO" vbProcedure="false">#REF!</definedName>
    <definedName function="false" hidden="false" name="AnzBeleger" vbProcedure="false">#REF!</definedName>
    <definedName function="false" hidden="false" name="AnzBestandsPos" vbProcedure="false">'liveCache (Memory)'!$B$21</definedName>
    <definedName function="false" hidden="false" name="AnzBestEinteilungen" vbProcedure="false">#REF!</definedName>
    <definedName function="false" hidden="false" name="AnzBestellungen" vbProcedure="false">#REF!</definedName>
    <definedName function="false" hidden="false" name="AnzBuckest" vbProcedure="false">'liveCache (Memory)'!$B$8</definedName>
    <definedName function="false" hidden="false" name="AnzBuckets" vbProcedure="false">'liveCache (Memory)'!$B$79</definedName>
    <definedName function="false" hidden="false" name="AnzEventVektoren" vbProcedure="false">#REF!</definedName>
    <definedName function="false" hidden="false" name="AnzInputKnoten" vbProcedure="false">'liveCache (Memory)'!$K$37</definedName>
    <definedName function="false" hidden="false" name="AnzIoMerkmale" vbProcedure="false">'liveCache (Memory)'!$B$18</definedName>
    <definedName function="false" hidden="false" name="AnzIoNodeBestand" vbProcedure="false">'liveCache (Memory)'!$K$21</definedName>
    <definedName function="false" hidden="false" name="AnzIoNodeBestellung" vbProcedure="false">'liveCache (Memory)'!$K$26</definedName>
    <definedName function="false" hidden="false" name="AnzIoNodeKundenGross" vbProcedure="false">'liveCache (Memory)'!$K$23</definedName>
    <definedName function="false" hidden="false" name="AnzIoNodeKundenKlein" vbProcedure="false">'liveCache (Memory)'!$K$22</definedName>
    <definedName function="false" hidden="false" name="AnzIoNodeMPA" vbProcedure="false">'liveCache (Memory)'!$K$36</definedName>
    <definedName function="false" hidden="false" name="AnzIoNodeProduktionInGross" vbProcedure="false">'liveCache (Memory)'!$K$32</definedName>
    <definedName function="false" hidden="false" name="AnzIoNodeProduktionInKlein" vbProcedure="false">'liveCache (Memory)'!$K$30</definedName>
    <definedName function="false" hidden="false" name="AnzIoNodeProduktionInMittel" vbProcedure="false">'liveCache (Memory)'!$K$31</definedName>
    <definedName function="false" hidden="false" name="AnzIoNodeProduktionOut" vbProcedure="false">'liveCache (Memory)'!$K$29</definedName>
    <definedName function="false" hidden="false" name="AnzIoNodeSnp" vbProcedure="false">'liveCache (Memory)'!$K$25</definedName>
    <definedName function="false" hidden="false" name="AnzIoNodeSUA" vbProcedure="false">'liveCache (Memory)'!$K$34</definedName>
    <definedName function="false" hidden="false" name="AnzIoNodeSUAOut" vbProcedure="false">'liveCache (Memory)'!$K$35</definedName>
    <definedName function="false" hidden="false" name="AnzIoNodeTransportIn" vbProcedure="false">'liveCache (Memory)'!$K$27</definedName>
    <definedName function="false" hidden="false" name="AnzIoNodeTransportOut" vbProcedure="false">'liveCache (Memory)'!$K$28</definedName>
    <definedName function="false" hidden="false" name="AnzIoNodeVorplan" vbProcedure="false">'liveCache (Memory)'!$K$24</definedName>
    <definedName function="false" hidden="false" name="AnzKDAufträge" vbProcedure="false">#REF!</definedName>
    <definedName function="false" hidden="false" name="AnzKDEinteilungen" vbProcedure="false">#REF!</definedName>
    <definedName function="false" hidden="false" name="AnzKDEinteilungenGross" vbProcedure="false">'liveCache (Memory)'!$B$26</definedName>
    <definedName function="false" hidden="false" name="AnzKennzahlen" vbProcedure="false">'liveCache (Memory)'!$B$80</definedName>
    <definedName function="false" hidden="false" name="AnzKomponenten" vbProcedure="false">#REF!</definedName>
    <definedName function="false" hidden="false" name="AnzLagerbestände" vbProcedure="false">'liveCache (Memory)'!$B$20</definedName>
    <definedName function="false" hidden="false" name="AnzModi" vbProcedure="false">#REF!</definedName>
    <definedName function="false" hidden="false" name="AnzOutputKnoten" vbProcedure="false">'liveCache (Memory)'!$K$38</definedName>
    <definedName function="false" hidden="false" name="AnzPegAreas" vbProcedure="false">#REF!</definedName>
    <definedName function="false" hidden="false" name="AnzProdAufträge" vbProcedure="false">#REF!</definedName>
    <definedName function="false" hidden="false" name="AnzResBewertungen" vbProcedure="false">'liveCache (Memory)'!$B$9</definedName>
    <definedName function="false" hidden="false" name="AnzResBuckets" vbProcedure="false">'liveCache (Memory)'!$B$13</definedName>
    <definedName function="false" hidden="false" name="AnzRessourcen" vbProcedure="false">#REF!</definedName>
    <definedName function="false" hidden="false" name="AnzSegmente" vbProcedure="false">#REF!</definedName>
    <definedName function="false" hidden="false" name="AnzSessions" vbProcedure="false">#REF!</definedName>
    <definedName function="false" hidden="false" name="AnzSNPAktproPPM" vbProcedure="false">'liveCache (Memory)'!$B$92</definedName>
    <definedName function="false" hidden="false" name="AnzSnpAuftraege" vbProcedure="false">'liveCache (Memory)'!$B$39</definedName>
    <definedName function="false" hidden="false" name="AnzSnpEinteilungen" vbProcedure="false">'liveCache (Memory)'!$B$40</definedName>
    <definedName function="false" hidden="false" name="AnzSNPKompproPPM" vbProcedure="false">'liveCache (Memory)'!$B$93</definedName>
    <definedName function="false" hidden="false" name="AnzSNPKompproPPMVerbrauch" vbProcedure="false">'liveCache (Memory)'!$G$95</definedName>
    <definedName function="false" hidden="false" name="AnzSNPPLKomb" vbProcedure="false">'liveCache (Memory)'!$B$88</definedName>
    <definedName function="false" hidden="false" name="AnzSNPPPM" vbProcedure="false">'liveCache (Memory)'!$B$91</definedName>
    <definedName function="false" hidden="false" name="AnzSNPProdTransKomb" vbProcedure="false">'liveCache (Memory)'!$B$89</definedName>
    <definedName function="false" hidden="false" name="AnzSNPRes" vbProcedure="false">'liveCache (Memory)'!$B$90</definedName>
    <definedName function="false" hidden="false" name="AnzSNPResproPPM" vbProcedure="false">'liveCache (Memory)'!$B$94</definedName>
    <definedName function="false" hidden="false" name="AnzSNPResproPPMVerbrauch" vbProcedure="false">'liveCache (Memory)'!$G$96</definedName>
    <definedName function="false" hidden="false" name="AnzStorageNodes" vbProcedure="false">'liveCache (Memory)'!$B$36</definedName>
    <definedName function="false" hidden="false" name="AnzStorageNodesProduktion" vbProcedure="false">'liveCache (Memory)'!$K$33</definedName>
    <definedName function="false" hidden="false" name="AnzTransEinteilungen" vbProcedure="false">#REF!</definedName>
    <definedName function="false" hidden="false" name="AnzTransporte" vbProcedure="false">#REF!</definedName>
    <definedName function="false" hidden="false" name="AnzVorplanungsauftraege" vbProcedure="false">'liveCache (Memory)'!$B$37</definedName>
    <definedName function="false" hidden="false" name="AnzVpEinteilungen" vbProcedure="false">'liveCache (Memory)'!$B$38</definedName>
    <definedName function="false" hidden="false" name="AnzZeitBuckets" vbProcedure="false">#REF!</definedName>
    <definedName function="false" hidden="false" name="AnzZeitraster" vbProcedure="false">'liveCache (Memory)'!$B$77</definedName>
    <definedName function="false" hidden="false" name="AnzZeitreihen" vbProcedure="false">'liveCache (Memory)'!$B$78</definedName>
    <definedName function="false" hidden="false" name="AnzZeitreihenAbg" vbProcedure="false">'liveCache (Memory)'!$K$59</definedName>
    <definedName function="false" hidden="false" name="AnzZeitreihenZug" vbProcedure="false">'liveCache (Memory)'!$K$68</definedName>
    <definedName function="false" hidden="false" name="AnzZeitrProaggregat" vbProcedure="false">'liveCache (Memory)'!$B$83</definedName>
    <definedName function="false" hidden="false" name="AnzZeitscheiben" vbProcedure="false">#REF!</definedName>
    <definedName function="false" hidden="false" name="AnzZeitstrahle" vbProcedure="false">#REF!</definedName>
    <definedName function="false" hidden="false" name="AnzZugProMat" vbProcedure="false">'liveCache (Memory)'!$K$53</definedName>
    <definedName function="false" hidden="false" name="ATP_Anker" vbProcedure="false">'liveCache (Constants)'!$G$81</definedName>
    <definedName function="false" hidden="false" name="ATP_AnkerP" vbProcedure="false">'liveCache (Constants)'!$I$81</definedName>
    <definedName function="false" hidden="false" name="ATP_AnzAnker" vbProcedure="false">#REF!</definedName>
    <definedName function="false" hidden="false" name="ATP_AnzChargen" vbProcedure="false">#REF!</definedName>
    <definedName function="false" hidden="false" name="ATP_AnzChargenA" vbProcedure="false">'liveCache (Memory)'!$B$56</definedName>
    <definedName function="false" hidden="false" name="ATP_AnzChargenZ" vbProcedure="false">'liveCache (Memory)'!$B$65</definedName>
    <definedName function="false" hidden="false" name="ATP_AnzKategorien" vbProcedure="false">#REF!</definedName>
    <definedName function="false" hidden="false" name="ATP_AnzKategorienA" vbProcedure="false">'liveCache (Memory)'!$B$54</definedName>
    <definedName function="false" hidden="false" name="ATP_AnzKategorienZ" vbProcedure="false">'liveCache (Memory)'!$B$63</definedName>
    <definedName function="false" hidden="false" name="ATP_AnzLagerbestände" vbProcedure="false">#REF!</definedName>
    <definedName function="false" hidden="false" name="ATP_AnzLagerorte" vbProcedure="false">#REF!</definedName>
    <definedName function="false" hidden="false" name="ATP_AnzLagerorteZ" vbProcedure="false">'liveCache (Memory)'!$B$64</definedName>
    <definedName function="false" hidden="false" name="ATP_BlockArray_Head" vbProcedure="false">'liveCache (Constants)'!$G$84</definedName>
    <definedName function="false" hidden="false" name="ATP_BlockArray_HeadP" vbProcedure="false">'liveCache (Constants)'!$I$84</definedName>
    <definedName function="false" hidden="false" name="ATP_CSVO_Zeile" vbProcedure="false">'liveCache (Constants)'!$G$82</definedName>
    <definedName function="false" hidden="false" name="ATP_CSVO_ZeileP" vbProcedure="false">'liveCache (Constants)'!$I$82</definedName>
    <definedName function="false" hidden="false" name="ATP_Issue_Block" vbProcedure="false">'liveCache (Constants)'!$G$91</definedName>
    <definedName function="false" hidden="false" name="ATP_Issue_BlockP" vbProcedure="false">'liveCache (Constants)'!$I$91</definedName>
    <definedName function="false" hidden="false" name="ATP_Issue_BlockSize" vbProcedure="false">'liveCache (Constants)'!$G$92</definedName>
    <definedName function="false" hidden="false" name="ATP_Issue_Entry" vbProcedure="false">'liveCache (Constants)'!$G$93</definedName>
    <definedName function="false" hidden="false" name="ATP_Issue_EntryP" vbProcedure="false">'liveCache (Constants)'!$I$93</definedName>
    <definedName function="false" hidden="false" name="ATP_Issue_ZeitrLänge" vbProcedure="false">#REF!</definedName>
    <definedName function="false" hidden="false" name="ATP_MaxCSVO_A" vbProcedure="false">'liveCache (Memory)'!$K$56</definedName>
    <definedName function="false" hidden="false" name="ATP_Receipt_Block" vbProcedure="false">'liveCache (Constants)'!$G$87</definedName>
    <definedName function="false" hidden="false" name="ATP_Receipt_BlockP" vbProcedure="false">'liveCache (Constants)'!$I$87</definedName>
    <definedName function="false" hidden="false" name="ATP_Receipt_BlockSize" vbProcedure="false">'liveCache (Constants)'!$G$88</definedName>
    <definedName function="false" hidden="false" name="ATP_Receipt_Entry" vbProcedure="false">'liveCache (Constants)'!$G$89</definedName>
    <definedName function="false" hidden="false" name="ATP_Receipt_EntryP" vbProcedure="false">'liveCache (Constants)'!$I$89</definedName>
    <definedName function="false" hidden="false" name="ATP_Receipt_ZeitrLänge" vbProcedure="false">#REF!</definedName>
    <definedName function="false" hidden="false" name="ATP_Stock_Block" vbProcedure="false">'liveCache (Constants)'!$G$85</definedName>
    <definedName function="false" hidden="false" name="ATP_Stock_BlockP" vbProcedure="false">'liveCache (Constants)'!$I$85</definedName>
    <definedName function="false" hidden="false" name="ATP_TmAx_Handle" vbProcedure="false">'liveCache (Constants)'!$G$83</definedName>
    <definedName function="false" hidden="false" name="ATP_TmAx_HandleP" vbProcedure="false">'liveCache (Constants)'!$I$83</definedName>
    <definedName function="false" hidden="false" name="BA_Admin_Block" vbProcedure="false">'liveCache (Constants)'!$G$107</definedName>
    <definedName function="false" hidden="false" name="BA_Admin_K_Flag" vbProcedure="false">'liveCache (Constants)'!$E$107</definedName>
    <definedName function="false" hidden="false" name="BA_Admin_P_Flag" vbProcedure="false">'liveCache (Constants)'!$C$107</definedName>
    <definedName function="false" hidden="false" name="BA_Blockverw" vbProcedure="false">'liveCache (Constants)'!$G$110</definedName>
    <definedName function="false" hidden="false" name="BA_BlockverwP" vbProcedure="false">'liveCache (Constants)'!$I$110</definedName>
    <definedName function="false" hidden="false" name="BA_Block_ALL" vbProcedure="false">'liveCache (Constants)'!$G$104</definedName>
    <definedName function="false" hidden="false" name="BA_Block_ALL_K_Flag" vbProcedure="false">'liveCache (Constants)'!$E$104</definedName>
    <definedName function="false" hidden="false" name="BA_Block_ALL_P" vbProcedure="false">'liveCache (Constants)'!$I$104</definedName>
    <definedName function="false" hidden="false" name="BA_Block_ALL_P_Flag" vbProcedure="false">'liveCache (Constants)'!$C$104</definedName>
    <definedName function="false" hidden="false" name="BA_Block_APS" vbProcedure="false">'liveCache (Constants)'!$G$102</definedName>
    <definedName function="false" hidden="false" name="BA_Block_APS_K_Flag" vbProcedure="false">'liveCache (Constants)'!$E$102</definedName>
    <definedName function="false" hidden="false" name="BA_Block_APS_P" vbProcedure="false">'liveCache (Constants)'!$I$102</definedName>
    <definedName function="false" hidden="false" name="BA_Block_APS_P_Flag" vbProcedure="false">'liveCache (Constants)'!$C$102</definedName>
    <definedName function="false" hidden="false" name="BA_Block_ATP" vbProcedure="false">'liveCache (Constants)'!$G$103</definedName>
    <definedName function="false" hidden="false" name="BA_Block_ATP_K_Flag" vbProcedure="false">'liveCache (Constants)'!$E$103</definedName>
    <definedName function="false" hidden="false" name="BA_Block_ATP_P" vbProcedure="false">'liveCache (Constants)'!$I$103</definedName>
    <definedName function="false" hidden="false" name="BA_Block_ATP_P_Flag" vbProcedure="false">'liveCache (Constants)'!$C$103</definedName>
    <definedName function="false" hidden="false" name="BA_Block_VerwP" vbProcedure="false">'liveCache (Constants)'!$I$107</definedName>
    <definedName function="false" hidden="false" name="BA_Block_VPL" vbProcedure="false">'liveCache (Constants)'!$G$105</definedName>
    <definedName function="false" hidden="false" name="BA_Block_VPL_K_Flag" vbProcedure="false">'liveCache (Constants)'!$E$105</definedName>
    <definedName function="false" hidden="false" name="BA_Block_VPL_P" vbProcedure="false">'liveCache (Constants)'!$I$105</definedName>
    <definedName function="false" hidden="false" name="BA_Block_VPL_P_Flag" vbProcedure="false">'liveCache (Constants)'!$C$105</definedName>
    <definedName function="false" hidden="false" name="BA_Kopf" vbProcedure="false">'liveCache (Constants)'!$G$109</definedName>
    <definedName function="false" hidden="false" name="BA_KopfP" vbProcedure="false">'liveCache (Constants)'!$I$109</definedName>
    <definedName function="false" hidden="false" name="BA_Kopf_K_Flag" vbProcedure="false">'liveCache (Constants)'!$E$109</definedName>
    <definedName function="false" hidden="false" name="BA_Kopf_P_Flag" vbProcedure="false">'liveCache (Constants)'!$C$109</definedName>
    <definedName function="false" hidden="false" name="Beleger" vbProcedure="false">#REF!</definedName>
    <definedName function="false" hidden="false" name="BelegerP" vbProcedure="false">#REF!</definedName>
    <definedName function="false" hidden="false" name="Beleger_K_Flag" vbProcedure="false">#REF!</definedName>
    <definedName function="false" hidden="false" name="Beleger_P_Flag" vbProcedure="false">#REF!</definedName>
    <definedName function="false" hidden="false" name="BelegungenBytes" vbProcedure="false">'liveCache (Memory)'!$L$40</definedName>
    <definedName function="false" hidden="false" name="BenutzDP" vbProcedure="false">'liveCache (Memory)'!$B$103</definedName>
    <definedName function="false" hidden="false" name="BenutzeATP" vbProcedure="false">'liveCache (Memory)'!$B$105</definedName>
    <definedName function="false" hidden="false" name="BenutzeSNP" vbProcedure="false">'liveCache (Memory)'!$B$104</definedName>
    <definedName function="false" hidden="false" name="Blockgröße_Delta" vbProcedure="false">'liveCache (Constants)'!$G$101</definedName>
    <definedName function="false" hidden="false" name="Block_Array_ALL_Block" vbProcedure="false">'liveCache (Constants)'!$C$104</definedName>
    <definedName function="false" hidden="false" name="Bucket" vbProcedure="false">'liveCache (Constants)'!$G$11</definedName>
    <definedName function="false" hidden="false" name="BucketdefinitionP" vbProcedure="false">'liveCache (Constants)'!$I$114</definedName>
    <definedName function="false" hidden="false" name="BucketP" vbProcedure="false">'liveCache (Constants)'!$I$11</definedName>
    <definedName function="false" hidden="false" name="Bucket_K_Flag" vbProcedure="false">'liveCache (Constants)'!$E$11</definedName>
    <definedName function="false" hidden="false" name="Bucket_P_Flag" vbProcedure="false">'liveCache (Constants)'!$C$11</definedName>
    <definedName function="false" hidden="false" name="Campaign" vbProcedure="false">'liveCache (Constants)'!$G$77</definedName>
    <definedName function="false" hidden="false" name="CampaignP" vbProcedure="false">'liveCache (Constants)'!$I$77</definedName>
    <definedName function="false" hidden="false" name="Campaign_K_Flag" vbProcedure="false">'liveCache (Constants)'!$E$77</definedName>
    <definedName function="false" hidden="false" name="Campaign_P_Flag" vbProcedure="false">'liveCache (Constants)'!$C$77</definedName>
    <definedName function="false" hidden="false" name="CapaEventPersItem" vbProcedure="false">#REF!</definedName>
    <definedName function="false" hidden="false" name="CapaEventPersItemP" vbProcedure="false">#REF!</definedName>
    <definedName function="false" hidden="false" name="CapaEventPersItem_K_Flag" vbProcedure="false">#REF!</definedName>
    <definedName function="false" hidden="false" name="CapaEventPersItem_P_Flag" vbProcedure="false">#REF!</definedName>
    <definedName function="false" hidden="false" name="CharactBlock" vbProcedure="false">'liveCache (Constants)'!$G$44</definedName>
    <definedName function="false" hidden="false" name="CharactBlockP" vbProcedure="false">'liveCache (Constants)'!$I$44</definedName>
    <definedName function="false" hidden="false" name="CharactBlock_K_Flag" vbProcedure="false">'liveCache (Constants)'!$E$44</definedName>
    <definedName function="false" hidden="false" name="CharactBlock_P_Flag" vbProcedure="false">'liveCache (Constants)'!$C$44</definedName>
    <definedName function="false" hidden="false" name="CharacteristicsLineObject" vbProcedure="false">'liveCache (Constants)'!$G$42</definedName>
    <definedName function="false" hidden="false" name="CharacteristicsLineObjectP" vbProcedure="false">'liveCache (Constants)'!$I$42</definedName>
    <definedName function="false" hidden="false" name="CharacteristicsLineObject_K_Flag" vbProcedure="false">'liveCache (Constants)'!$E$42</definedName>
    <definedName function="false" hidden="false" name="CharacteristicsLineObject_P_Flag" vbProcedure="false">'liveCache (Constants)'!$C$42</definedName>
    <definedName function="false" hidden="false" name="Constraint" vbProcedure="false">'liveCache (Constants)'!$G$21</definedName>
    <definedName function="false" hidden="false" name="ConstraintEntry" vbProcedure="false">'liveCache (Constants)'!$G$46</definedName>
    <definedName function="false" hidden="false" name="ConstraintEntryP" vbProcedure="false">'liveCache (Constants)'!$I$46</definedName>
    <definedName function="false" hidden="false" name="ConstraintEntry_K_Flag" vbProcedure="false">'liveCache (Constants)'!$E$46</definedName>
    <definedName function="false" hidden="false" name="ConstraintEntry_P_Flag" vbProcedure="false">'liveCache (Constants)'!$C$46</definedName>
    <definedName function="false" hidden="false" name="ConstraintP" vbProcedure="false">'liveCache (Constants)'!$I$21</definedName>
    <definedName function="false" hidden="false" name="Constraint_K_Flag" vbProcedure="false">'liveCache (Constants)'!$E$21</definedName>
    <definedName function="false" hidden="false" name="Constraint_P_Flag" vbProcedure="false">'liveCache (Constants)'!$C$21</definedName>
    <definedName function="false" hidden="false" name="CSVO_Zeilen_Abgänge" vbProcedure="false">'liveCache (Memory)'!$K$57</definedName>
    <definedName function="false" hidden="false" name="CSVO_Zeilen_Zugänge" vbProcedure="false">'liveCache (Memory)'!$K$66</definedName>
    <definedName function="false" hidden="false" name="DeltaancALL_K_Flag" vbProcedure="false">'liveCache (Constants)'!$E$96</definedName>
    <definedName function="false" hidden="false" name="DeltaancALL_P_Flag" vbProcedure="false">'liveCache (Constants)'!$C$96</definedName>
    <definedName function="false" hidden="false" name="DeltaancATPAPSVPL_K_Flag" vbProcedure="false">'liveCache (Constants)'!$E$95</definedName>
    <definedName function="false" hidden="false" name="DeltaancATPAPSVPL_P_Flag" vbProcedure="false">'liveCache (Constants)'!$C$95</definedName>
    <definedName function="false" hidden="false" name="DeltasatzALL" vbProcedure="false">'liveCache (Constants)'!$G$99</definedName>
    <definedName function="false" hidden="false" name="DeltasatzALL_P" vbProcedure="false">'liveCache (Constants)'!$I$99</definedName>
    <definedName function="false" hidden="false" name="DeltasatzAPS" vbProcedure="false">'liveCache (Constants)'!$G$97</definedName>
    <definedName function="false" hidden="false" name="DeltasatzAPS_P" vbProcedure="false">'liveCache (Constants)'!$I$97</definedName>
    <definedName function="false" hidden="false" name="DeltasatzATP" vbProcedure="false">'liveCache (Constants)'!$G$98</definedName>
    <definedName function="false" hidden="false" name="DeltasatzATP_P" vbProcedure="false">'liveCache (Constants)'!$I$98</definedName>
    <definedName function="false" hidden="false" name="DeltasatzVPL" vbProcedure="false">'liveCache (Constants)'!$G$100</definedName>
    <definedName function="false" hidden="false" name="DeltasatzVPL_P" vbProcedure="false">'liveCache (Constants)'!$I$100</definedName>
    <definedName function="false" hidden="false" name="Delta_Anker_ALL" vbProcedure="false">'liveCache (Constants)'!$G$96</definedName>
    <definedName function="false" hidden="false" name="Delta_Anker_ALL_P" vbProcedure="false">'liveCache (Constants)'!$I$96</definedName>
    <definedName function="false" hidden="false" name="Delta_Anker_ATPAPSVPL" vbProcedure="false">'liveCache (Constants)'!$G$95</definedName>
    <definedName function="false" hidden="false" name="Delta_Anker_ATPAPSVPL_P" vbProcedure="false">'liveCache (Constants)'!$I$95</definedName>
    <definedName function="false" hidden="false" name="depp" vbProcedure="false">'liveCache (Constants)'!$G$102</definedName>
    <definedName function="false" hidden="false" name="DOWNRegelP" vbProcedure="false">'liveCache (Constants)'!$I$124</definedName>
    <definedName function="false" hidden="false" name="DPGesamt" vbProcedure="false">'liveCache (Memory)'!$G$85</definedName>
    <definedName function="false" hidden="false" name="EinfachWertP" vbProcedure="false">'liveCache (Constants)'!$I$120</definedName>
    <definedName function="false" hidden="false" name="EveBedarfBelegung" vbProcedure="false">'liveCache (Constants)'!$G$65</definedName>
    <definedName function="false" hidden="false" name="EveBedarfBelegungP" vbProcedure="false">'liveCache (Constants)'!$I$65</definedName>
    <definedName function="false" hidden="false" name="EveEventBlockItemPers" vbProcedure="false">#REF!</definedName>
    <definedName function="false" hidden="false" name="EveEventBlockItemPersist" vbProcedure="false">#REF!</definedName>
    <definedName function="false" hidden="false" name="EveEventBlockItemPersistP" vbProcedure="false">#REF!</definedName>
    <definedName function="false" hidden="false" name="EveIndexItemPersist" vbProcedure="false">'liveCache (Constants)'!$G$62</definedName>
    <definedName function="false" hidden="false" name="EveIndexItemPersistP" vbProcedure="false">'liveCache (Constants)'!$I$62</definedName>
    <definedName function="false" hidden="false" name="EveIndexItemPersistV2" vbProcedure="false">#REF!</definedName>
    <definedName function="false" hidden="false" name="EveIndexItemPersistV2P" vbProcedure="false">#REF!</definedName>
    <definedName function="false" hidden="false" name="EveIndexItemPersistV2_K_Flag" vbProcedure="false">#REF!</definedName>
    <definedName function="false" hidden="false" name="EveIndexItemPersistV2_P_Flag" vbProcedure="false">#REF!</definedName>
    <definedName function="false" hidden="false" name="EveIndexPersistent" vbProcedure="false">'liveCache (Constants)'!$G$63</definedName>
    <definedName function="false" hidden="false" name="EveIndexPersistentP" vbProcedure="false">'liveCache (Constants)'!$I$63</definedName>
    <definedName function="false" hidden="false" name="EveIndexPersistent_K_Flag" vbProcedure="false">'liveCache (Constants)'!$E$63</definedName>
    <definedName function="false" hidden="false" name="EveIndexPersistent_P_Flag" vbProcedure="false">'liveCache (Constants)'!$C$63</definedName>
    <definedName function="false" hidden="false" name="EveLeafPersistent" vbProcedure="false">#REF!</definedName>
    <definedName function="false" hidden="false" name="EveLeafPersistentP" vbProcedure="false">#REF!</definedName>
    <definedName function="false" hidden="false" name="EveLeafPersistent_K_Flag" vbProcedure="false">#REF!</definedName>
    <definedName function="false" hidden="false" name="EveLeafPersistent_P_Flag" vbProcedure="false">#REF!</definedName>
    <definedName function="false" hidden="false" name="EveTreeRoot" vbProcedure="false">'liveCache (Constants)'!$G$60</definedName>
    <definedName function="false" hidden="false" name="EveTreeRootP" vbProcedure="false">'liveCache (Constants)'!$I$60</definedName>
    <definedName function="false" hidden="false" name="EveTreeRoot_K_Flag" vbProcedure="false">'liveCache (Constants)'!$E$60</definedName>
    <definedName function="false" hidden="false" name="EveTreeRoot_P_Flag" vbProcedure="false">'liveCache (Constants)'!$C$60</definedName>
    <definedName function="false" hidden="false" name="Eve_Index_node" vbProcedure="false">'liveCache (Constants)'!$G$63</definedName>
    <definedName function="false" hidden="false" name="EVE_MAX_INDEX_SIZE" vbProcedure="false">'liveCache (Constants)'!$G$61</definedName>
    <definedName function="false" hidden="false" name="EVE_MAX_INDEX_SIZE_P_Flag" vbProcedure="false">#REF!</definedName>
    <definedName function="false" hidden="false" name="EVE_MAX_LEAF_SIZE" vbProcedure="false">'liveCache (Constants)'!$G$64</definedName>
    <definedName function="false" hidden="false" name="EVE_MAX_LEAF_SIZE_P" vbProcedure="false">'liveCache (Constants)'!$I$64</definedName>
    <definedName function="false" hidden="false" name="EVE_MAX_LEAF_SIZE_P_Flag" vbProcedure="false">'liveCache (Constants)'!$C$64</definedName>
    <definedName function="false" hidden="false" name="FixWertP" vbProcedure="false">'liveCache (Constants)'!$I$121</definedName>
    <definedName function="false" hidden="false" name="GB" vbProcedure="false">'liveCache (Memory)'!$K$5</definedName>
    <definedName function="false" hidden="false" name="GesZahlBeleger" vbProcedure="false">#REF!</definedName>
    <definedName function="false" hidden="false" name="GesZahlConstraints" vbProcedure="false">'liveCache (Memory)'!$K$18</definedName>
    <definedName function="false" hidden="false" name="GesZahlContrEntries" vbProcedure="false">'liveCache (Memory)'!$K$19</definedName>
    <definedName function="false" hidden="false" name="GesZahlModeItems" vbProcedure="false">'liveCache (Memory)'!$K$17</definedName>
    <definedName function="false" hidden="false" name="GesZahlOrders" vbProcedure="false">'liveCache (Memory)'!$K$15</definedName>
    <definedName function="false" hidden="false" name="GesZahlSegments" vbProcedure="false">'liveCache (Memory)'!$K$16</definedName>
    <definedName function="false" hidden="false" name="GesZahlValuations" vbProcedure="false">'liveCache (Memory)'!$K$20</definedName>
    <definedName function="false" hidden="false" name="Guid22" vbProcedure="false">'liveCache (Constants)'!$G$136</definedName>
    <definedName function="false" hidden="false" name="HardPeg" vbProcedure="false">#REF!</definedName>
    <definedName function="false" hidden="false" name="HardPegP" vbProcedure="false">#REF!</definedName>
    <definedName function="false" hidden="false" name="HardPeg_K_Flag" vbProcedure="false">#REF!</definedName>
    <definedName function="false" hidden="false" name="HardPeg_P_Flag" vbProcedure="false">#REF!</definedName>
    <definedName function="false" hidden="false" name="hubi" vbProcedure="false">#REF!</definedName>
    <definedName function="false" hidden="false" name="hubi2" vbProcedure="false">#REF!</definedName>
    <definedName function="false" hidden="false" name="hubi3" vbProcedure="false">#REF!</definedName>
    <definedName function="false" hidden="false" name="i" vbProcedure="false">'liveCache (Constants)'!$G$61</definedName>
    <definedName function="false" hidden="false" name="iii" vbProcedure="false">#REF!</definedName>
    <definedName function="false" hidden="false" name="IndexBedarfinProz" vbProcedure="false">#REF!</definedName>
    <definedName function="false" hidden="false" name="IPPEHead" vbProcedure="false">'liveCache (Constants)'!$G$50</definedName>
    <definedName function="false" hidden="false" name="IPPEHeadP" vbProcedure="false">'liveCache (Constants)'!$I$50</definedName>
    <definedName function="false" hidden="false" name="IPPEHead_K_Flag" vbProcedure="false">'liveCache (Constants)'!$E$50</definedName>
    <definedName function="false" hidden="false" name="IPPEHead_P_Flag" vbProcedure="false">'liveCache (Constants)'!$C$50</definedName>
    <definedName function="false" hidden="false" name="IPPELocator" vbProcedure="false">'liveCache (Constants)'!$G$49</definedName>
    <definedName function="false" hidden="false" name="IPPELocator_K_Flag" vbProcedure="false">'liveCache (Constants)'!$E$49</definedName>
    <definedName function="false" hidden="false" name="IPPELocator_P_Flag" vbProcedure="false">'liveCache (Constants)'!$C$49</definedName>
    <definedName function="false" hidden="false" name="IPPEStation" vbProcedure="false">'liveCache (Constants)'!$G$51</definedName>
    <definedName function="false" hidden="false" name="IPPEStationP" vbProcedure="false">'liveCache (Constants)'!$I$51</definedName>
    <definedName function="false" hidden="false" name="IPPEStation_K_Flag" vbProcedure="false">'liveCache (Constants)'!$E$51</definedName>
    <definedName function="false" hidden="false" name="IPPEStation_P_Flag" vbProcedure="false">'liveCache (Constants)'!$C$51</definedName>
    <definedName function="false" hidden="false" name="items" vbProcedure="false">#REF!</definedName>
    <definedName function="false" hidden="false" name="Items_Per_Index" vbProcedure="false">#REF!</definedName>
    <definedName function="false" hidden="false" name="Items_Per_Index_Node" vbProcedure="false">#REF!</definedName>
    <definedName function="false" hidden="false" name="Item_Per_Index" vbProcedure="false">#REF!</definedName>
    <definedName function="false" hidden="false" name="Item_Per_Leaf_P" vbProcedure="false">'liveCache (Constants)'!$I$66</definedName>
    <definedName function="false" hidden="false" name="KennzahlbeschreibungP" vbProcedure="false">'liveCache (Constants)'!$I$119</definedName>
    <definedName function="false" hidden="false" name="KennzahlschluesselP" vbProcedure="false">'liveCache (Constants)'!$I$118</definedName>
    <definedName function="false" hidden="false" name="KeyedPersistenz" vbProcedure="false">'liveCache (Constants)'!$G$139</definedName>
    <definedName function="false" hidden="false" name="lCMSvariabel" vbProcedure="false">'liveCache (Constants)'!$G$132</definedName>
    <definedName function="false" hidden="false" name="liveCacheMS" vbProcedure="false">'liveCache (Constants)'!$G$131</definedName>
    <definedName function="false" hidden="false" name="lvcATPmemory" vbProcedure="false">'liveCache (Memory)'!$H$70</definedName>
    <definedName function="false" hidden="false" name="lvcCPUFactor" vbProcedure="false">#REF!</definedName>
    <definedName function="false" hidden="false" name="lvcDPmemory" vbProcedure="false">'liveCache (Memory)'!$H$81</definedName>
    <definedName function="false" hidden="false" name="lvcSNPmemory" vbProcedure="false">'liveCache (Memory)'!$H$41</definedName>
    <definedName function="false" hidden="false" name="MaxCSVOAbg" vbProcedure="false">#REF!</definedName>
    <definedName function="false" hidden="false" name="MaxCSVOZug" vbProcedure="false">'liveCache (Memory)'!$K$65</definedName>
    <definedName function="false" hidden="false" name="MerkmalsPegKante" vbProcedure="false">#REF!</definedName>
    <definedName function="false" hidden="false" name="MinimumAbg" vbProcedure="false">'liveCache (Memory)'!$K$58</definedName>
    <definedName function="false" hidden="false" name="MinimumZug" vbProcedure="false">'liveCache (Memory)'!$K$67</definedName>
    <definedName function="false" hidden="false" name="Modus" vbProcedure="false">#REF!</definedName>
    <definedName function="false" hidden="false" name="ModusP" vbProcedure="false">#REF!</definedName>
    <definedName function="false" hidden="false" name="MultiLevelAtpOrderContainer" vbProcedure="false">'liveCache (Constants)'!$G$73</definedName>
    <definedName function="false" hidden="false" name="MultiLevelAtpOrderContainerP" vbProcedure="false">'liveCache (Constants)'!$I$73</definedName>
    <definedName function="false" hidden="false" name="MultiLevelAtpOrderContainer_K_Flag" vbProcedure="false">'liveCache (Constants)'!$E$73</definedName>
    <definedName function="false" hidden="false" name="MultiLevelAtpOrderContainer_P_Flag" vbProcedure="false">'liveCache (Constants)'!$C$73</definedName>
    <definedName function="false" hidden="false" name="NettoBedarfObjekte" vbProcedure="false">#REF!</definedName>
    <definedName function="false" hidden="false" name="OID" vbProcedure="false">'liveCache (Constants)'!$G$135</definedName>
    <definedName function="false" hidden="false" name="OmsVarObject" vbProcedure="false">'liveCache (Constants)'!$G$137</definedName>
    <definedName function="false" hidden="false" name="OmsVarObjectHead" vbProcedure="false">'liveCache (Constants)'!$G$138</definedName>
    <definedName function="false" hidden="false" name="Order" vbProcedure="false">'liveCache (Constants)'!$G$18</definedName>
    <definedName function="false" hidden="false" name="OrderP" vbProcedure="false">'liveCache (Constants)'!$I$18</definedName>
    <definedName function="false" hidden="false" name="Order_K_Flag" vbProcedure="false">'liveCache (Constants)'!$E$18</definedName>
    <definedName function="false" hidden="false" name="Order_P_Flag" vbProcedure="false">'liveCache (Constants)'!$C$18</definedName>
    <definedName function="false" hidden="false" name="Overhead_Belegung_P" vbProcedure="false">'liveCache (Constants)'!$I$67</definedName>
    <definedName function="false" hidden="false" name="PegArcDynC" vbProcedure="false">'liveCache (Constants)'!$G$56</definedName>
    <definedName function="false" hidden="false" name="PegArcDynCP" vbProcedure="false">'liveCache (Constants)'!$I$56</definedName>
    <definedName function="false" hidden="false" name="PegArcDynC_K_Flag" vbProcedure="false">'liveCache (Constants)'!$E$56</definedName>
    <definedName function="false" hidden="false" name="PegArcDynC_P_Flag" vbProcedure="false">'liveCache (Constants)'!$C$56</definedName>
    <definedName function="false" hidden="false" name="PegArcDynD" vbProcedure="false">'liveCache (Constants)'!$G$55</definedName>
    <definedName function="false" hidden="false" name="PegArcDynDP" vbProcedure="false">'liveCache (Constants)'!$I$55</definedName>
    <definedName function="false" hidden="false" name="PegArcDynD_K_Flag" vbProcedure="false">'liveCache (Constants)'!$E$55</definedName>
    <definedName function="false" hidden="false" name="PegArcDynD_P_Flag" vbProcedure="false">'liveCache (Constants)'!$C$55</definedName>
    <definedName function="false" hidden="false" name="PegArcFix" vbProcedure="false">'liveCache (Constants)'!$G$54</definedName>
    <definedName function="false" hidden="false" name="PegArcFixP" vbProcedure="false">'liveCache (Constants)'!$I$54</definedName>
    <definedName function="false" hidden="false" name="PegArcFix_K_Flag" vbProcedure="false">'liveCache (Constants)'!$E$54</definedName>
    <definedName function="false" hidden="false" name="PegArcFix_P_Flag" vbProcedure="false">'liveCache (Constants)'!$C$54</definedName>
    <definedName function="false" hidden="false" name="PegArea" vbProcedure="false">'liveCache (Constants)'!$G$7</definedName>
    <definedName function="false" hidden="false" name="PegAreaP" vbProcedure="false">'liveCache (Constants)'!$I$7</definedName>
    <definedName function="false" hidden="false" name="PegArea_K_Flag" vbProcedure="false">'liveCache (Constants)'!$E$7</definedName>
    <definedName function="false" hidden="false" name="PegArea_P_Flag" vbProcedure="false">'liveCache (Constants)'!$C$7</definedName>
    <definedName function="false" hidden="false" name="PegNodeDev" vbProcedure="false">'liveCache (Constants)'!$G$57</definedName>
    <definedName function="false" hidden="false" name="PegNodeDevP" vbProcedure="false">'liveCache (Constants)'!$I$57</definedName>
    <definedName function="false" hidden="false" name="PegNodeDev_K_Flag" vbProcedure="false">'liveCache (Constants)'!$E$57</definedName>
    <definedName function="false" hidden="false" name="PegNodeDev_P_Flag" vbProcedure="false">'liveCache (Constants)'!$C$57</definedName>
    <definedName function="false" hidden="false" name="PersIoNodeBestand" vbProcedure="false">'liveCache (Constants)'!$G$25</definedName>
    <definedName function="false" hidden="false" name="PersIoNodeBestandP" vbProcedure="false">'liveCache (Constants)'!$I$25</definedName>
    <definedName function="false" hidden="false" name="PersIoNodeBestand_K_Flag" vbProcedure="false">'liveCache (Constants)'!$E$25</definedName>
    <definedName function="false" hidden="false" name="PersIoNodeBestand_P_Flag" vbProcedure="false">'liveCache (Constants)'!$C$25</definedName>
    <definedName function="false" hidden="false" name="PersIoNodeBestellung" vbProcedure="false">'liveCache (Constants)'!$G$29</definedName>
    <definedName function="false" hidden="false" name="PersIoNodeBestellungP" vbProcedure="false">'liveCache (Constants)'!$I$29</definedName>
    <definedName function="false" hidden="false" name="PersIoNodeBestellung_K_Flag" vbProcedure="false">'liveCache (Constants)'!$E$29</definedName>
    <definedName function="false" hidden="false" name="PersIoNodeBestellung_P_Flag" vbProcedure="false">'liveCache (Constants)'!$C$29</definedName>
    <definedName function="false" hidden="false" name="PersIoNodeKundeG" vbProcedure="false">'liveCache (Constants)'!$G$27</definedName>
    <definedName function="false" hidden="false" name="PersIoNodeKundeGP" vbProcedure="false">'liveCache (Constants)'!$I$27</definedName>
    <definedName function="false" hidden="false" name="PersIoNodeKundeG_K_FLag" vbProcedure="false">'liveCache (Constants)'!$E$27</definedName>
    <definedName function="false" hidden="false" name="PersIoNodeKundeG_P_Flag" vbProcedure="false">'liveCache (Constants)'!$C$27</definedName>
    <definedName function="false" hidden="false" name="PersIoNodeKundeK" vbProcedure="false">'liveCache (Constants)'!$G$26</definedName>
    <definedName function="false" hidden="false" name="PersIoNodeKundeKP" vbProcedure="false">'liveCache (Constants)'!$I$26</definedName>
    <definedName function="false" hidden="false" name="PersIoNodeKundeK_K_Flag" vbProcedure="false">'liveCache (Constants)'!$E$26</definedName>
    <definedName function="false" hidden="false" name="PersIoNodeKundeK_P_Flag" vbProcedure="false">'liveCache (Constants)'!$C$26</definedName>
    <definedName function="false" hidden="false" name="PersIoNodeMPA" vbProcedure="false">'liveCache (Constants)'!$G$37</definedName>
    <definedName function="false" hidden="false" name="PersIoNodeMPAP" vbProcedure="false">'liveCache (Constants)'!$I$37</definedName>
    <definedName function="false" hidden="false" name="PersIoNodeMPA_K_Flag" vbProcedure="false">'liveCache (Constants)'!$E$37</definedName>
    <definedName function="false" hidden="false" name="PersIoNodeMPA_P_Flag" vbProcedure="false">'liveCache (Constants)'!$C$37</definedName>
    <definedName function="false" hidden="false" name="PersIoNodeProduktionInG" vbProcedure="false">'liveCache (Constants)'!$G$35</definedName>
    <definedName function="false" hidden="false" name="PersIoNodeProduktionInGP" vbProcedure="false">'liveCache (Constants)'!$I$35</definedName>
    <definedName function="false" hidden="false" name="PersIoNodeProduktionInG_K_Flag" vbProcedure="false">'liveCache (Constants)'!$E$35</definedName>
    <definedName function="false" hidden="false" name="PersIoNodeProduktionInG_P_Flag" vbProcedure="false">'liveCache (Constants)'!$C$35</definedName>
    <definedName function="false" hidden="false" name="PersIoNodeProduktionInK" vbProcedure="false">'liveCache (Constants)'!$G$33</definedName>
    <definedName function="false" hidden="false" name="PersIoNodeProduktionInKP" vbProcedure="false">'liveCache (Constants)'!$I$33</definedName>
    <definedName function="false" hidden="false" name="PersIoNodeProduktionInK_K_Flag" vbProcedure="false">'liveCache (Constants)'!$E$33</definedName>
    <definedName function="false" hidden="false" name="PersIoNodeProduktionInK_P_Flag" vbProcedure="false">'liveCache (Constants)'!$C$33</definedName>
    <definedName function="false" hidden="false" name="PersIoNodeProduktionInM" vbProcedure="false">'liveCache (Constants)'!$G$34</definedName>
    <definedName function="false" hidden="false" name="PersIoNodeProduktionInMP" vbProcedure="false">'liveCache (Constants)'!$I$34</definedName>
    <definedName function="false" hidden="false" name="PersIoNodeProduktionInM_K_Flag" vbProcedure="false">'liveCache (Constants)'!$E$34</definedName>
    <definedName function="false" hidden="false" name="PersIoNodeProduktionInM_P_Flag" vbProcedure="false">'liveCache (Constants)'!$C$34</definedName>
    <definedName function="false" hidden="false" name="PersIoNodeProduktionOut" vbProcedure="false">'liveCache (Constants)'!$G$32</definedName>
    <definedName function="false" hidden="false" name="PersIoNodeProduktionOutP" vbProcedure="false">'liveCache (Constants)'!$I$32</definedName>
    <definedName function="false" hidden="false" name="PersIoNodeProduktionOut_K_Flag" vbProcedure="false">'liveCache (Constants)'!$E$32</definedName>
    <definedName function="false" hidden="false" name="PersIoNodeProduktionOut_P_Flag" vbProcedure="false">'liveCache (Constants)'!$C$32</definedName>
    <definedName function="false" hidden="false" name="PersIoNodeStorage" vbProcedure="false">'liveCache (Constants)'!$G$38</definedName>
    <definedName function="false" hidden="false" name="PersIoNodeStorageP" vbProcedure="false">'liveCache (Constants)'!$I$38</definedName>
    <definedName function="false" hidden="false" name="PersIoNodeStorage_K_Flag" vbProcedure="false">'liveCache (Constants)'!$E$38</definedName>
    <definedName function="false" hidden="false" name="PersIoNodeStorage_P_Flag" vbProcedure="false">'liveCache (Constants)'!$C$38</definedName>
    <definedName function="false" hidden="false" name="PersIoNodeSubstitution" vbProcedure="false">'liveCache (Constants)'!$G$36</definedName>
    <definedName function="false" hidden="false" name="PersIoNodeSubstitutionP" vbProcedure="false">'liveCache (Constants)'!$I$36</definedName>
    <definedName function="false" hidden="false" name="PersIoNodeSubstitution_K_Flag" vbProcedure="false">'liveCache (Constants)'!$E$36</definedName>
    <definedName function="false" hidden="false" name="PersIoNodeSubstitution_P_Flag" vbProcedure="false">'liveCache (Constants)'!$C$36</definedName>
    <definedName function="false" hidden="false" name="PersIoNodeTransportIn" vbProcedure="false">'liveCache (Constants)'!$G$30</definedName>
    <definedName function="false" hidden="false" name="PersIoNodeTransportInP" vbProcedure="false">'liveCache (Constants)'!$I$30</definedName>
    <definedName function="false" hidden="false" name="PersIoNodeTransportIn_K_Flag" vbProcedure="false">'liveCache (Constants)'!$E$30</definedName>
    <definedName function="false" hidden="false" name="PersIoNodeTransportIn_P_Flag" vbProcedure="false">'liveCache (Constants)'!$C$30</definedName>
    <definedName function="false" hidden="false" name="PersIoNodeTransportOut" vbProcedure="false">'liveCache (Constants)'!$G$31</definedName>
    <definedName function="false" hidden="false" name="PersIoNodeTransportOutP" vbProcedure="false">'liveCache (Constants)'!$I$31</definedName>
    <definedName function="false" hidden="false" name="PersIoNodeTransportOut_K_Flag" vbProcedure="false">'liveCache (Constants)'!$E$31</definedName>
    <definedName function="false" hidden="false" name="PersIoNodeTransportOut_P_Flag" vbProcedure="false">'liveCache (Constants)'!$C$31</definedName>
    <definedName function="false" hidden="false" name="PersIoNodeVoll" vbProcedure="false">'liveCache (Constants)'!$G$24</definedName>
    <definedName function="false" hidden="false" name="PersIoNodeVollP" vbProcedure="false">'liveCache (Constants)'!$I$24</definedName>
    <definedName function="false" hidden="false" name="PersIoNodeVoll_K_Flag" vbProcedure="false">'liveCache (Constants)'!$E$24</definedName>
    <definedName function="false" hidden="false" name="PersIoNodeVoll_P_Flag" vbProcedure="false">'liveCache (Constants)'!$C$24</definedName>
    <definedName function="false" hidden="false" name="PersIoNodeVorplanung" vbProcedure="false">'liveCache (Constants)'!$G$28</definedName>
    <definedName function="false" hidden="false" name="PersIoNodeVorplanungP" vbProcedure="false">'liveCache (Constants)'!$I$28</definedName>
    <definedName function="false" hidden="false" name="PersIoNodeVorplanung_K_Flag" vbProcedure="false">'liveCache (Constants)'!$E$28</definedName>
    <definedName function="false" hidden="false" name="PersIoNodeVorplanung_P_Flag" vbProcedure="false">'liveCache (Constants)'!$C$28</definedName>
    <definedName function="false" hidden="false" name="Persistenz" vbProcedure="false">'liveCache (Constants)'!$G$133</definedName>
    <definedName function="false" hidden="false" name="PersModeHead" vbProcedure="false">#REF!</definedName>
    <definedName function="false" hidden="false" name="PersModeHeadP" vbProcedure="false">#REF!</definedName>
    <definedName function="false" hidden="false" name="PersModeHead_K_Flag" vbProcedure="false">#REF!</definedName>
    <definedName function="false" hidden="false" name="PersModeHead_P_Flag" vbProcedure="false">#REF!</definedName>
    <definedName function="false" hidden="false" name="PersModeInfo" vbProcedure="false">'liveCache (Constants)'!$G$20</definedName>
    <definedName function="false" hidden="false" name="PersModeInfoP" vbProcedure="false">'liveCache (Constants)'!$I$20</definedName>
    <definedName function="false" hidden="false" name="PersModeInfo_K_Flag" vbProcedure="false">'liveCache (Constants)'!$E$20</definedName>
    <definedName function="false" hidden="false" name="PersModeInfo_P_Flag" vbProcedure="false">'liveCache (Constants)'!$C$20</definedName>
    <definedName function="false" hidden="false" name="PersModeItem" vbProcedure="false">#REF!</definedName>
    <definedName function="false" hidden="false" name="PersModeItemP" vbProcedure="false">#REF!</definedName>
    <definedName function="false" hidden="false" name="PersModeItem_K_Flag" vbProcedure="false">#REF!</definedName>
    <definedName function="false" hidden="false" name="PersModeItem_P_Flag" vbProcedure="false">#REF!</definedName>
    <definedName function="false" hidden="false" name="PersStorageModeItem" vbProcedure="false">'liveCache (Constants)'!$G$39</definedName>
    <definedName function="false" hidden="false" name="PersStorageModeItemP" vbProcedure="false">'liveCache (Constants)'!$I$39</definedName>
    <definedName function="false" hidden="false" name="PersStorageModeItem_K_Flag" vbProcedure="false">'liveCache (Constants)'!$E$39</definedName>
    <definedName function="false" hidden="false" name="PersStorageModeItem_P_Flag" vbProcedure="false">'liveCache (Constants)'!$C$39</definedName>
    <definedName function="false" hidden="false" name="PEveBelegung" vbProcedure="false">'liveCache (Constants)'!$I$69</definedName>
    <definedName function="false" hidden="false" name="ProdMatEinzel" vbProcedure="false">'liveCache (Memory)'!$G$88</definedName>
    <definedName function="false" hidden="false" name="ProdMatGesamt" vbProcedure="false">'liveCache (Memory)'!$G$89</definedName>
    <definedName function="false" hidden="false" name="PropagationArea" vbProcedure="false">'liveCache (Constants)'!$G$76</definedName>
    <definedName function="false" hidden="false" name="PropagationAreaP" vbProcedure="false">'liveCache (Constants)'!$I$76</definedName>
    <definedName function="false" hidden="false" name="PropagationArea_K_Flag" vbProcedure="false">'liveCache (Constants)'!$E$76</definedName>
    <definedName function="false" hidden="false" name="PropagationArea_P_Flag" vbProcedure="false">'liveCache (Constants)'!$C$76</definedName>
    <definedName function="false" hidden="false" name="prozFixanteil" vbProcedure="false">'liveCache (Memory)'!$B$81</definedName>
    <definedName function="false" hidden="false" name="ProzHardPegKanten" vbProcedure="false">#REF!</definedName>
    <definedName function="false" hidden="false" name="ProzSoftPegKanten" vbProcedure="false">#REF!</definedName>
    <definedName function="false" hidden="false" name="PullRegelP" vbProcedure="false">'liveCache (Constants)'!$I$127</definedName>
    <definedName function="false" hidden="false" name="PushRegelP" vbProcedure="false">'liveCache (Constants)'!$I$126</definedName>
    <definedName function="false" hidden="false" name="q" vbProcedure="false">#REF!</definedName>
    <definedName function="false" hidden="false" name="Quest1" vbProcedure="false">#REF!</definedName>
    <definedName function="false" hidden="false" name="Quest10" vbProcedure="false">#REF!</definedName>
    <definedName function="false" hidden="false" name="Quest10a" vbProcedure="false">#REF!</definedName>
    <definedName function="false" hidden="false" name="Quest11" vbProcedure="false">#REF!</definedName>
    <definedName function="false" hidden="false" name="Quest12" vbProcedure="false">#REF!</definedName>
    <definedName function="false" hidden="false" name="Quest12a" vbProcedure="false">#REF!</definedName>
    <definedName function="false" hidden="false" name="Quest13" vbProcedure="false">#REF!</definedName>
    <definedName function="false" hidden="false" name="Quest13a" vbProcedure="false">#REF!</definedName>
    <definedName function="false" hidden="false" name="Quest14" vbProcedure="false">#REF!</definedName>
    <definedName function="false" hidden="false" name="Quest14a" vbProcedure="false">#REF!</definedName>
    <definedName function="false" hidden="false" name="Quest15" vbProcedure="false">#REF!</definedName>
    <definedName function="false" hidden="false" name="Quest15a" vbProcedure="false">#REF!</definedName>
    <definedName function="false" hidden="false" name="Quest16" vbProcedure="false">#REF!</definedName>
    <definedName function="false" hidden="false" name="Quest16a" vbProcedure="false">#REF!</definedName>
    <definedName function="false" hidden="false" name="Quest16b" vbProcedure="false">#REF!</definedName>
    <definedName function="false" hidden="false" name="Quest16c" vbProcedure="false">#REF!</definedName>
    <definedName function="false" hidden="false" name="Quest17" vbProcedure="false">#REF!</definedName>
    <definedName function="false" hidden="false" name="Quest17a" vbProcedure="false">#REF!</definedName>
    <definedName function="false" hidden="false" name="Quest17b" vbProcedure="false">#REF!</definedName>
    <definedName function="false" hidden="false" name="Quest17c" vbProcedure="false">#REF!</definedName>
    <definedName function="false" hidden="false" name="Quest17d" vbProcedure="false">#REF!</definedName>
    <definedName function="false" hidden="false" name="Quest17e" vbProcedure="false">#REF!</definedName>
    <definedName function="false" hidden="false" name="Quest18" vbProcedure="false">#REF!</definedName>
    <definedName function="false" hidden="false" name="Quest19" vbProcedure="false">#REF!</definedName>
    <definedName function="false" hidden="false" name="Quest19a" vbProcedure="false">#REF!</definedName>
    <definedName function="false" hidden="false" name="Quest2" vbProcedure="false">#REF!</definedName>
    <definedName function="false" hidden="false" name="Quest20" vbProcedure="false">#REF!</definedName>
    <definedName function="false" hidden="false" name="Quest20a" vbProcedure="false">#REF!</definedName>
    <definedName function="false" hidden="false" name="Quest21" vbProcedure="false">#REF!</definedName>
    <definedName function="false" hidden="false" name="Quest21high" vbProcedure="false">#REF!</definedName>
    <definedName function="false" hidden="false" name="Quest21low" vbProcedure="false">#REF!</definedName>
    <definedName function="false" hidden="false" name="Quest21medium" vbProcedure="false">#REF!</definedName>
    <definedName function="false" hidden="false" name="Quest22" vbProcedure="false">#REF!</definedName>
    <definedName function="false" hidden="false" name="Quest22high" vbProcedure="false">#REF!</definedName>
    <definedName function="false" hidden="false" name="Quest22low" vbProcedure="false">#REF!</definedName>
    <definedName function="false" hidden="false" name="Quest22medium" vbProcedure="false">#REF!</definedName>
    <definedName function="false" hidden="false" name="Quest23" vbProcedure="false">#REF!</definedName>
    <definedName function="false" hidden="false" name="Quest23high" vbProcedure="false">#REF!</definedName>
    <definedName function="false" hidden="false" name="Quest23low" vbProcedure="false">#REF!</definedName>
    <definedName function="false" hidden="false" name="Quest23medium" vbProcedure="false">#REF!</definedName>
    <definedName function="false" hidden="false" name="Quest24high" vbProcedure="false">#REF!</definedName>
    <definedName function="false" hidden="false" name="Quest24low" vbProcedure="false">#REF!</definedName>
    <definedName function="false" hidden="false" name="Quest24medium" vbProcedure="false">#REF!</definedName>
    <definedName function="false" hidden="false" name="Quest25" vbProcedure="false">#REF!</definedName>
    <definedName function="false" hidden="false" name="Quest25high" vbProcedure="false">#REF!</definedName>
    <definedName function="false" hidden="false" name="Quest2a" vbProcedure="false">#REF!</definedName>
    <definedName function="false" hidden="false" name="Quest3" vbProcedure="false">#REF!</definedName>
    <definedName function="false" hidden="false" name="Quest30" vbProcedure="false">#REF!</definedName>
    <definedName function="false" hidden="false" name="Quest4" vbProcedure="false">#REF!</definedName>
    <definedName function="false" hidden="false" name="Quest5" vbProcedure="false">#REF!</definedName>
    <definedName function="false" hidden="false" name="Quest6" vbProcedure="false">#REF!</definedName>
    <definedName function="false" hidden="false" name="Quest7" vbProcedure="false">#REF!</definedName>
    <definedName function="false" hidden="false" name="Quest8" vbProcedure="false">#REF!</definedName>
    <definedName function="false" hidden="false" name="Quest9" vbProcedure="false">#REF!</definedName>
    <definedName function="false" hidden="false" name="QuestIntegration" vbProcedure="false">#REF!</definedName>
    <definedName function="false" hidden="false" name="Quset1" vbProcedure="false">#REF!</definedName>
    <definedName function="false" hidden="false" name="Quset17" vbProcedure="false">#REF!</definedName>
    <definedName function="false" hidden="false" name="Quset2" vbProcedure="false">#REF!</definedName>
    <definedName function="false" hidden="false" name="realLVCMemory" vbProcedure="false">'liveCache (Memory)'!$H$112</definedName>
    <definedName function="false" hidden="false" name="RelationskopfP" vbProcedure="false">'liveCache (Constants)'!$I$122</definedName>
    <definedName function="false" hidden="false" name="Resource" vbProcedure="false">'liveCache (Constants)'!$G$8</definedName>
    <definedName function="false" hidden="false" name="ResourceNet" vbProcedure="false">'liveCache (Constants)'!$G$14</definedName>
    <definedName function="false" hidden="false" name="ResourceNetP" vbProcedure="false">'liveCache (Constants)'!$I$14</definedName>
    <definedName function="false" hidden="false" name="ResourceNet_K_Flag" vbProcedure="false">'liveCache (Constants)'!$E$14</definedName>
    <definedName function="false" hidden="false" name="ResourceNet_P_Flag" vbProcedure="false">'liveCache (Constants)'!$C$14</definedName>
    <definedName function="false" hidden="false" name="ResourceP" vbProcedure="false">'liveCache (Constants)'!$I$8</definedName>
    <definedName function="false" hidden="false" name="Resource_K_Flag" vbProcedure="false">'liveCache (Constants)'!$E$8</definedName>
    <definedName function="false" hidden="false" name="Resource_P_Flag" vbProcedure="false">'liveCache (Constants)'!$C$8</definedName>
    <definedName function="false" hidden="false" name="Segment" vbProcedure="false">'liveCache (Constants)'!$G$19</definedName>
    <definedName function="false" hidden="false" name="SegmentP" vbProcedure="false">'liveCache (Constants)'!$I$19</definedName>
    <definedName function="false" hidden="false" name="Segment_K_Flag" vbProcedure="false">'liveCache (Constants)'!$E$19</definedName>
    <definedName function="false" hidden="false" name="Segment_P_Flag" vbProcedure="false">'liveCache (Constants)'!$C$19</definedName>
    <definedName function="false" hidden="false" name="Session" vbProcedure="false">'liveCache (Constants)'!$G$130</definedName>
    <definedName function="false" hidden="false" name="SetupItem" vbProcedure="false">'liveCache (Constants)'!$G$13</definedName>
    <definedName function="false" hidden="false" name="SetupItemP" vbProcedure="false">'liveCache (Constants)'!$I$13</definedName>
    <definedName function="false" hidden="false" name="SetupItem_K_Flag" vbProcedure="false">'liveCache (Constants)'!$E$13</definedName>
    <definedName function="false" hidden="false" name="SetupItem_P_Flag" vbProcedure="false">'liveCache (Constants)'!$C$13</definedName>
    <definedName function="false" hidden="false" name="SetupMatrix" vbProcedure="false">'liveCache (Constants)'!$G$12</definedName>
    <definedName function="false" hidden="false" name="SetupMatrixP" vbProcedure="false">'liveCache (Constants)'!$I$12</definedName>
    <definedName function="false" hidden="false" name="SetupMatrix_K_Flag" vbProcedure="false">'liveCache (Constants)'!$E$12</definedName>
    <definedName function="false" hidden="false" name="SetupMatrix_P_Flag" vbProcedure="false">'liveCache (Constants)'!$C$12</definedName>
    <definedName function="false" hidden="false" name="SichZuschlag" vbProcedure="false">'liveCache (Constants)'!$G$134</definedName>
    <definedName function="false" hidden="false" name="SNPGesamt" vbProcedure="false">'liveCache (Memory)'!$G$101</definedName>
    <definedName function="false" hidden="false" name="SNPPPMEinzel" vbProcedure="false">'liveCache (Memory)'!$G$98</definedName>
    <definedName function="false" hidden="false" name="SNPPPMEinzelKopf" vbProcedure="false">'liveCache (Memory)'!$G$97</definedName>
    <definedName function="false" hidden="false" name="SNPPPMGesamt" vbProcedure="false">'liveCache (Memory)'!$G$99</definedName>
    <definedName function="false" hidden="false" name="SNPRelationskopfP" vbProcedure="false">'liveCache (Constants)'!$I$125</definedName>
    <definedName function="false" hidden="false" name="SNPRessourceEinzel" vbProcedure="false">'liveCache (Memory)'!$G$92</definedName>
    <definedName function="false" hidden="false" name="SNPRessourceGesamt" vbProcedure="false">'liveCache (Memory)'!$G$93</definedName>
    <definedName function="false" hidden="false" name="StartCharactBlock" vbProcedure="false">'liveCache (Constants)'!$G$43</definedName>
    <definedName function="false" hidden="false" name="StartCharactBlockP" vbProcedure="false">'liveCache (Constants)'!$I$43</definedName>
    <definedName function="false" hidden="false" name="StartCharactBlock_K_Flag" vbProcedure="false">'liveCache (Constants)'!$E$43</definedName>
    <definedName function="false" hidden="false" name="StartCharactBlock_P_Flag" vbProcedure="false">'liveCache (Constants)'!$C$43</definedName>
    <definedName function="false" hidden="false" name="Storage" vbProcedure="false">'liveCache (Constants)'!$G$15</definedName>
    <definedName function="false" hidden="false" name="StorageP" vbProcedure="false">'liveCache (Constants)'!$I$15</definedName>
    <definedName function="false" hidden="false" name="Storage_K_Flag" vbProcedure="false">'liveCache (Constants)'!$E$15</definedName>
    <definedName function="false" hidden="false" name="Storage_P_Flag" vbProcedure="false">'liveCache (Constants)'!$C$15</definedName>
    <definedName function="false" hidden="false" name="Stuetzstelle" vbProcedure="false">#REF!</definedName>
    <definedName function="false" hidden="false" name="StuetzstelleP" vbProcedure="false">#REF!</definedName>
    <definedName function="false" hidden="false" name="SummeAVOs" vbProcedure="false">'liveCache (Memory)'!$K$8</definedName>
    <definedName function="false" hidden="false" name="SummeBeleger" vbProcedure="false">'liveCache (Memory)'!$K$12</definedName>
    <definedName function="false" hidden="false" name="SummeBelegungen" vbProcedure="false">'liveCache (Memory)'!$K$40</definedName>
    <definedName function="false" hidden="false" name="SummeConstraints" vbProcedure="false">'liveCache (Memory)'!$K$10</definedName>
    <definedName function="false" hidden="false" name="SummeIoKnoten" vbProcedure="false">'liveCache (Memory)'!$K$6</definedName>
    <definedName function="false" hidden="false" name="SummeModeItems" vbProcedure="false">'liveCache (Memory)'!$K$11</definedName>
    <definedName function="false" hidden="false" name="SummeOutKnoten" vbProcedure="false">'liveCache (Memory)'!$K$7</definedName>
    <definedName function="false" hidden="false" name="SummeSegmente" vbProcedure="false">'liveCache (Memory)'!$K$9</definedName>
    <definedName function="false" hidden="false" name="TimeLineItem" vbProcedure="false">'liveCache (Constants)'!$G$10</definedName>
    <definedName function="false" hidden="false" name="TimeLineItemP" vbProcedure="false">'liveCache (Constants)'!$I$10</definedName>
    <definedName function="false" hidden="false" name="TimeLineItem_K_Flag" vbProcedure="false">'liveCache (Constants)'!$E$10</definedName>
    <definedName function="false" hidden="false" name="TimeLineItem_P_Flag" vbProcedure="false">'liveCache (Constants)'!$C$10</definedName>
    <definedName function="false" hidden="false" name="TimeLineObject" vbProcedure="false">'liveCache (Constants)'!$G$9</definedName>
    <definedName function="false" hidden="false" name="TimeLineObjectP" vbProcedure="false">'liveCache (Constants)'!$I$9</definedName>
    <definedName function="false" hidden="false" name="TimeLineObject_K_Flag" vbProcedure="false">'liveCache (Constants)'!$E$9</definedName>
    <definedName function="false" hidden="false" name="TimeLineObject_P_Flag" vbProcedure="false">'liveCache (Constants)'!$C$9</definedName>
    <definedName function="false" hidden="false" name="TransMatEinzel" vbProcedure="false">'liveCache (Memory)'!$G$90</definedName>
    <definedName function="false" hidden="false" name="TransMatGesamt" vbProcedure="false">'liveCache (Memory)'!$G$91</definedName>
    <definedName function="false" hidden="false" name="TransSimHead" vbProcedure="false">'liveCache (Constants)'!$G$72</definedName>
    <definedName function="false" hidden="false" name="TransSimHeadP" vbProcedure="false">'liveCache (Constants)'!$I$72</definedName>
    <definedName function="false" hidden="false" name="TransSimHead_K_Flag" vbProcedure="false">'liveCache (Constants)'!$E$72</definedName>
    <definedName function="false" hidden="false" name="TransSimHead_P_Flag" vbProcedure="false">'liveCache (Constants)'!$C$72</definedName>
    <definedName function="false" hidden="false" name="UPRegelP" vbProcedure="false">'liveCache (Constants)'!$I$123</definedName>
    <definedName function="false" hidden="false" name="ValuationEntry" vbProcedure="false">'liveCache (Constants)'!$G$45</definedName>
    <definedName function="false" hidden="false" name="ValuationEntryP" vbProcedure="false">'liveCache (Constants)'!$I$45</definedName>
    <definedName function="false" hidden="false" name="ValuationEntry_K_Flag" vbProcedure="false">'liveCache (Constants)'!$E$45</definedName>
    <definedName function="false" hidden="false" name="ValuationEntry_P_Flag" vbProcedure="false">'liveCache (Constants)'!$C$45</definedName>
    <definedName function="false" hidden="false" name="VerschiebungsElementP" vbProcedure="false">'liveCache (Constants)'!$I$116</definedName>
    <definedName function="false" hidden="false" name="ZeitrasterGesamt" vbProcedure="false">'liveCache (Memory)'!$G$77</definedName>
    <definedName function="false" hidden="false" name="ZeitrasterkopfP" vbProcedure="false">'liveCache (Constants)'!$I$113</definedName>
    <definedName function="false" hidden="false" name="ZeitreiheEinzelVerbrauch" vbProcedure="false">'liveCache (Memory)'!$G$78</definedName>
    <definedName function="false" hidden="false" name="ZeitreihenGesamt" vbProcedure="false">'liveCache (Memory)'!$G$79</definedName>
    <definedName function="false" hidden="false" name="ZeitreihenkopfP" vbProcedure="false">'liveCache (Constants)'!$I$117</definedName>
    <definedName function="false" hidden="false" name="ZeitreihenlängeA" vbProcedure="false">'liveCache (Memory)'!$B$57</definedName>
    <definedName function="false" hidden="false" name="ZeitreihenlängeZ" vbProcedure="false">'liveCache (Memory)'!$B$66</definedName>
    <definedName function="false" hidden="false" name="ZeitverschiebungsKopfP" vbProcedure="false">'liveCache (Constants)'!$I$115</definedName>
    <definedName function="false" hidden="false" name="ZugGesamt" vbProcedure="false">'liveCache (Memory)'!$K$63</definedName>
    <definedName function="false" hidden="false" localSheetId="5" name="AnzahlConstraints" vbProcedure="false">'liveCache (Memory)'!$B$33</definedName>
    <definedName function="false" hidden="false" localSheetId="5" name="AnzAlerts" vbProcedure="false">#REF!</definedName>
    <definedName function="false" hidden="false" localSheetId="5" name="AnzAVO" vbProcedure="false">'liveCache (Memory)'!$B$31</definedName>
    <definedName function="false" hidden="false" localSheetId="5" name="AnzBeleger" vbProcedure="false">'liveCache (Memory)'!$B$35</definedName>
    <definedName function="false" hidden="false" localSheetId="5" name="AnzBestEinteilungen" vbProcedure="false">'liveCache (Memory)'!$B$23</definedName>
    <definedName function="false" hidden="false" localSheetId="5" name="AnzBestellungen" vbProcedure="false">'liveCache (Memory)'!$B$22</definedName>
    <definedName function="false" hidden="false" localSheetId="5" name="AnzKDAufträge" vbProcedure="false">'liveCache (Memory)'!$B$24</definedName>
    <definedName function="false" hidden="false" localSheetId="5" name="AnzKDEinteilungen" vbProcedure="false">'liveCache (Memory)'!$B$25</definedName>
    <definedName function="false" hidden="false" localSheetId="5" name="AnzKomponenten" vbProcedure="false">'liveCache (Memory)'!$B$30</definedName>
    <definedName function="false" hidden="false" localSheetId="5" name="AnzModi" vbProcedure="false">'liveCache (Memory)'!$B$34</definedName>
    <definedName function="false" hidden="false" localSheetId="5" name="AnzPegAreas" vbProcedure="false">'liveCache (Memory)'!$B$15</definedName>
    <definedName function="false" hidden="false" localSheetId="5" name="AnzProdAufträge" vbProcedure="false">'liveCache (Memory)'!$B$29</definedName>
    <definedName function="false" hidden="false" localSheetId="5" name="AnzRessourcen" vbProcedure="false">'liveCache (Memory)'!$B$7</definedName>
    <definedName function="false" hidden="false" localSheetId="5" name="AnzSegmente" vbProcedure="false">'liveCache (Memory)'!$B$32</definedName>
    <definedName function="false" hidden="false" localSheetId="5" name="AnzSession" vbProcedure="false">'liveCache (Memory)'!$B$109</definedName>
    <definedName function="false" hidden="false" localSheetId="5" name="AnzSessions" vbProcedure="false">'liveCache (Memory)'!$B$109</definedName>
    <definedName function="false" hidden="false" localSheetId="5" name="AnzTransEinteilungen" vbProcedure="false">'liveCache (Memory)'!$B$28</definedName>
    <definedName function="false" hidden="false" localSheetId="5" name="AnzTransporte" vbProcedure="false">'liveCache (Memory)'!$B$27</definedName>
    <definedName function="false" hidden="false" localSheetId="5" name="AnzZeitscheiben" vbProcedure="false">'liveCache (Memory)'!$B$11</definedName>
    <definedName function="false" hidden="false" localSheetId="5" name="AnzZeitstrahle" vbProcedure="false">'liveCache (Memory)'!$B$10</definedName>
    <definedName function="false" hidden="false" localSheetId="5" name="ATP_AnzAnker" vbProcedure="false">'liveCache (Memory)'!$B$51</definedName>
    <definedName function="false" hidden="false" localSheetId="5" name="ATP_AnzChargen" vbProcedure="false">'liveCache (Memory)'!$B$56</definedName>
    <definedName function="false" hidden="false" localSheetId="5" name="ATP_AnzKategorien" vbProcedure="false">'liveCache (Memory)'!$B$54</definedName>
    <definedName function="false" hidden="false" localSheetId="5" name="ATP_AnzLagerorte" vbProcedure="false">'liveCache (Memory)'!$B$55</definedName>
    <definedName function="false" hidden="false" localSheetId="5" name="ATP_Issue_ZeitrLänge" vbProcedure="false">'liveCache (Memory)'!$B$60</definedName>
    <definedName function="false" hidden="false" localSheetId="5" name="ATP_Receipt_ZeitrLänge" vbProcedure="false">'liveCache (Memory)'!$B$69</definedName>
    <definedName function="false" hidden="false" localSheetId="5" name="IndexBedarfinProz" vbProcedure="false">#REF!</definedName>
    <definedName function="false" hidden="false" localSheetId="5" name="NettoBedarfObjekte" vbProcedure="false">'liveCache (Memory)'!$G$105</definedName>
    <definedName function="false" hidden="false" localSheetId="5" name="ProzHardPegKanten" vbProcedure="false">'liveCache (Memory)'!$B$42</definedName>
    <definedName function="false" hidden="false" localSheetId="5" name="ProzSoftPegKanten" vbProcedure="false">'liveCache (Memory)'!$B$43</definedName>
    <definedName function="false" hidden="false" localSheetId="6" name="Bucketdefinition" vbProcedure="false">'liveCache (Constants)'!$G$114</definedName>
    <definedName function="false" hidden="false" localSheetId="6" name="Bucketdefinition_K_Flag" vbProcedure="false">'liveCache (Constants)'!$E$114</definedName>
    <definedName function="false" hidden="false" localSheetId="6" name="Bucketdefinition_P_Flag" vbProcedure="false">'liveCache (Constants)'!$C$114</definedName>
    <definedName function="false" hidden="false" localSheetId="6" name="DOWNRegel" vbProcedure="false">'liveCache (Constants)'!$G$124</definedName>
    <definedName function="false" hidden="false" localSheetId="6" name="DOWNRegel_K_Flag" vbProcedure="false">'liveCache (Constants)'!$E$124</definedName>
    <definedName function="false" hidden="false" localSheetId="6" name="DOWNRegel_P_Flag" vbProcedure="false">'liveCache (Constants)'!$C$124</definedName>
    <definedName function="false" hidden="false" localSheetId="6" name="EinfachWert" vbProcedure="false">'liveCache (Constants)'!$G$120</definedName>
    <definedName function="false" hidden="false" localSheetId="6" name="EinfachWert_K_Flag" vbProcedure="false">'liveCache (Constants)'!$E$120</definedName>
    <definedName function="false" hidden="false" localSheetId="6" name="EinfachWert_P_Flag" vbProcedure="false">'liveCache (Constants)'!$C$120</definedName>
    <definedName function="false" hidden="false" localSheetId="6" name="FixWert" vbProcedure="false">'liveCache (Constants)'!$G$121</definedName>
    <definedName function="false" hidden="false" localSheetId="6" name="FixWert_K_Flag" vbProcedure="false">'liveCache (Constants)'!$E$121</definedName>
    <definedName function="false" hidden="false" localSheetId="6" name="FixWert_P_Flag" vbProcedure="false">'liveCache (Constants)'!$C$121</definedName>
    <definedName function="false" hidden="false" localSheetId="6" name="Kennzahlbeschreibung" vbProcedure="false">'liveCache (Constants)'!$G$119</definedName>
    <definedName function="false" hidden="false" localSheetId="6" name="Kennzahlbeschreibung_K_Flag" vbProcedure="false">'liveCache (Constants)'!$E$119</definedName>
    <definedName function="false" hidden="false" localSheetId="6" name="Kennzahlbeschreibung_P_Flag" vbProcedure="false">'liveCache (Constants)'!$C$119</definedName>
    <definedName function="false" hidden="false" localSheetId="6" name="Kennzahlschluessel" vbProcedure="false">'liveCache (Constants)'!$G$118</definedName>
    <definedName function="false" hidden="false" localSheetId="6" name="Kennzahlschluessel_K_Flag" vbProcedure="false">'liveCache (Constants)'!$E$118</definedName>
    <definedName function="false" hidden="false" localSheetId="6" name="Kennzahlschluessel_P_Flag" vbProcedure="false">'liveCache (Constants)'!$C$118</definedName>
    <definedName function="false" hidden="false" localSheetId="6" name="PullRegel" vbProcedure="false">'liveCache (Constants)'!$G$127</definedName>
    <definedName function="false" hidden="false" localSheetId="6" name="PullRegel_K_Flag" vbProcedure="false">'liveCache (Constants)'!$E$127</definedName>
    <definedName function="false" hidden="false" localSheetId="6" name="PullRegel_P_Flag" vbProcedure="false">'liveCache (Constants)'!$C$127</definedName>
    <definedName function="false" hidden="false" localSheetId="6" name="PushRegel" vbProcedure="false">'liveCache (Constants)'!$G$126</definedName>
    <definedName function="false" hidden="false" localSheetId="6" name="PushRegel_K_Flag" vbProcedure="false">'liveCache (Constants)'!$E$126</definedName>
    <definedName function="false" hidden="false" localSheetId="6" name="PushRegel_P_Flag" vbProcedure="false">'liveCache (Constants)'!$C$126</definedName>
    <definedName function="false" hidden="false" localSheetId="6" name="Relationskopf" vbProcedure="false">'liveCache (Constants)'!$G$122</definedName>
    <definedName function="false" hidden="false" localSheetId="6" name="Relationskopf_K_Flag" vbProcedure="false">'liveCache (Constants)'!$E$122</definedName>
    <definedName function="false" hidden="false" localSheetId="6" name="Relationskopf_P_Flag" vbProcedure="false">'liveCache (Constants)'!$C$122</definedName>
    <definedName function="false" hidden="false" localSheetId="6" name="SNPRelationskopf" vbProcedure="false">'liveCache (Constants)'!$G$125</definedName>
    <definedName function="false" hidden="false" localSheetId="6" name="SNPRelationskopf_K_Flag" vbProcedure="false">'liveCache (Constants)'!$E$125</definedName>
    <definedName function="false" hidden="false" localSheetId="6" name="SNPRelationskopf_P_Flag" vbProcedure="false">'liveCache (Constants)'!$C$125</definedName>
    <definedName function="false" hidden="false" localSheetId="6" name="UPRegel" vbProcedure="false">'liveCache (Constants)'!$G$123</definedName>
    <definedName function="false" hidden="false" localSheetId="6" name="UpRegel_K_Flag" vbProcedure="false">'liveCache (Constants)'!$E$123</definedName>
    <definedName function="false" hidden="false" localSheetId="6" name="UpRegel_P_Flag" vbProcedure="false">'liveCache (Constants)'!$C$123</definedName>
    <definedName function="false" hidden="false" localSheetId="6" name="VerschiebungsElement" vbProcedure="false">'liveCache (Constants)'!$G$116</definedName>
    <definedName function="false" hidden="false" localSheetId="6" name="VerschiebungsElement_K_Flag" vbProcedure="false">'liveCache (Constants)'!$E$116</definedName>
    <definedName function="false" hidden="false" localSheetId="6" name="VerschiebungsElement_P_Flag" vbProcedure="false">'liveCache (Constants)'!$C$116</definedName>
    <definedName function="false" hidden="false" localSheetId="6" name="Zeitrasterkopf" vbProcedure="false">'liveCache (Constants)'!$G$113</definedName>
    <definedName function="false" hidden="false" localSheetId="6" name="Zeitrasterkopf_K_Flag" vbProcedure="false">'liveCache (Constants)'!$E$113</definedName>
    <definedName function="false" hidden="false" localSheetId="6" name="Zeitrasterkopf_P_Flag" vbProcedure="false">'liveCache (Constants)'!$C$113</definedName>
    <definedName function="false" hidden="false" localSheetId="6" name="Zeitreihenkopf" vbProcedure="false">'liveCache (Constants)'!$G$117</definedName>
    <definedName function="false" hidden="false" localSheetId="6" name="Zeitreihenkopf_K_Flag" vbProcedure="false">'liveCache (Constants)'!$E$117</definedName>
    <definedName function="false" hidden="false" localSheetId="6" name="Zeitreihenkopf_P_Flag" vbProcedure="false">'liveCache (Constants)'!$C$117</definedName>
    <definedName function="false" hidden="false" localSheetId="6" name="Zeitverschiebungskopf" vbProcedure="false">'liveCache (Constants)'!$G$115</definedName>
    <definedName function="false" hidden="false" localSheetId="6" name="Zeiverschiebungskopf_K_Flag" vbProcedure="false">'liveCache (Constants)'!$E$115</definedName>
    <definedName function="false" hidden="false" localSheetId="6" name="Zeiverschiebungskopf_P_Flag" vbProcedure="false">'liveCache (Constants)'!$C$1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SAP AG:
</t>
        </r>
        <r>
          <rPr>
            <sz val="8"/>
            <color rgb="FF000000"/>
            <rFont val="Tahoma"/>
            <family val="0"/>
          </rPr>
          <t xml:space="preserve">
</t>
        </r>
        <r>
          <rPr>
            <b val="true"/>
            <sz val="8"/>
            <color rgb="FF000000"/>
            <rFont val="Tahoma"/>
            <family val="2"/>
          </rPr>
          <t xml:space="preserve">Definition
</t>
        </r>
        <r>
          <rPr>
            <sz val="8"/>
            <color rgb="FF000000"/>
            <rFont val="Tahoma"/>
            <family val="0"/>
          </rPr>
          <t xml:space="preserve">A planned or production order may consist of several operations. Requested is the average number of operations of all planned or production orders. (Information about operations is derived from routings.) In APO routing, information is stored in the PPM (together with BOM information). The same is true of operation steps (activities), alternative resources and parallel capacity requirements. 
</t>
        </r>
        <r>
          <rPr>
            <b val="true"/>
            <sz val="8"/>
            <color rgb="FF000000"/>
            <rFont val="Tahoma"/>
            <family val="2"/>
          </rPr>
          <t xml:space="preserve">Comment
</t>
        </r>
        <r>
          <rPr>
            <sz val="8"/>
            <color rgb="FF000000"/>
            <rFont val="Tahoma"/>
            <family val="0"/>
          </rPr>
          <t xml:space="preserve">For in-house production, the planned order can be converted into a production order or a process order. For external procurement the planned order can be converted into a purchase requisition. A planned order can be used to plan the production of the product requested in a sales order. The production date is based on the date specified in the schedule of the sales order.
</t>
        </r>
      </text>
      <mc:AlternateContent>
        <mc:Choice Requires="v2">
          <commentPr autoFill="true" autoScale="false" colHidden="false" locked="false" rowHidden="false" textHAlign="justify" textVAlign="top">
            <anchor moveWithCells="false" sizeWithCells="false">
              <xdr:from>
                <xdr:col>2</xdr:col>
                <xdr:colOff>13</xdr:colOff>
                <xdr:row>22</xdr:row>
                <xdr:rowOff>23</xdr:rowOff>
              </xdr:from>
              <xdr:to>
                <xdr:col>6</xdr:col>
                <xdr:colOff>57</xdr:colOff>
                <xdr:row>31</xdr:row>
                <xdr:rowOff>14</xdr:rowOff>
              </xdr:to>
            </anchor>
          </commentPr>
        </mc:Choice>
        <mc:Fallback/>
      </mc:AlternateContent>
    </comment>
    <comment ref="B33" authorId="0">
      <text>
        <r>
          <rPr>
            <b val="true"/>
            <sz val="8"/>
            <color rgb="FF000000"/>
            <rFont val="Tahoma"/>
            <family val="0"/>
          </rPr>
          <t xml:space="preserve">SAP AG:
</t>
        </r>
        <r>
          <rPr>
            <sz val="8"/>
            <color rgb="FF000000"/>
            <rFont val="Tahoma"/>
            <family val="0"/>
          </rPr>
          <t xml:space="preserve">
Requested is the average number of components per planned or production orders. (Components are input products which are necessary to produce the output of a planned or production order.) Planning relevant are those planned or production orders which are not completely confirmed. This means that the number of planned or production orders in APO may be smaller than the number in the connected OLTP-system. The number of components in an order is derived from a BOM (Bill of Material). In APO the BOM is stored in the so-called PPM (Production Process Model). </t>
        </r>
      </text>
      <mc:AlternateContent>
        <mc:Choice Requires="v2">
          <commentPr autoFill="true" autoScale="false" colHidden="false" locked="false" rowHidden="false" textHAlign="justify" textVAlign="top">
            <anchor moveWithCells="false" sizeWithCells="false">
              <xdr:from>
                <xdr:col>2</xdr:col>
                <xdr:colOff>13</xdr:colOff>
                <xdr:row>23</xdr:row>
                <xdr:rowOff>4</xdr:rowOff>
              </xdr:from>
              <xdr:to>
                <xdr:col>5</xdr:col>
                <xdr:colOff>43</xdr:colOff>
                <xdr:row>32</xdr:row>
                <xdr:rowOff>24</xdr:rowOff>
              </xdr:to>
            </anchor>
          </commentPr>
        </mc:Choice>
        <mc:Fallback/>
      </mc:AlternateContent>
    </comment>
    <comment ref="B35" authorId="0">
      <text>
        <r>
          <rPr>
            <b val="true"/>
            <sz val="8"/>
            <color rgb="FF000000"/>
            <rFont val="Tahoma"/>
            <family val="0"/>
          </rPr>
          <t xml:space="preserve">SAP AG:
</t>
        </r>
        <r>
          <rPr>
            <sz val="8"/>
            <color rgb="FF000000"/>
            <rFont val="Tahoma"/>
            <family val="0"/>
          </rPr>
          <t xml:space="preserve">An operation consists of one or more operation steps (activities). An operation step is for instance a setup, a tear down or a production step. </t>
        </r>
      </text>
      <mc:AlternateContent>
        <mc:Choice Requires="v2">
          <commentPr autoFill="true" autoScale="false" colHidden="false" locked="false" rowHidden="false" textHAlign="justify" textVAlign="top">
            <anchor moveWithCells="false" sizeWithCells="false">
              <xdr:from>
                <xdr:col>2</xdr:col>
                <xdr:colOff>13</xdr:colOff>
                <xdr:row>24</xdr:row>
                <xdr:rowOff>20</xdr:rowOff>
              </xdr:from>
              <xdr:to>
                <xdr:col>3</xdr:col>
                <xdr:colOff>43</xdr:colOff>
                <xdr:row>29</xdr:row>
                <xdr:rowOff>10</xdr:rowOff>
              </xdr:to>
            </anchor>
          </commentPr>
        </mc:Choice>
        <mc:Fallback/>
      </mc:AlternateContent>
    </comment>
    <comment ref="B36" authorId="0">
      <text>
        <r>
          <rPr>
            <b val="true"/>
            <sz val="8"/>
            <color rgb="FF000000"/>
            <rFont val="Tahoma"/>
            <family val="0"/>
          </rPr>
          <t xml:space="preserve">SAP AG:
</t>
        </r>
        <r>
          <rPr>
            <sz val="8"/>
            <color rgb="FF000000"/>
            <rFont val="Tahoma"/>
            <family val="0"/>
          </rPr>
          <t xml:space="preserve">
</t>
        </r>
        <r>
          <rPr>
            <b val="true"/>
            <sz val="8"/>
            <color rgb="FF000000"/>
            <rFont val="Tahoma"/>
            <family val="2"/>
          </rPr>
          <t xml:space="preserve">Definition
</t>
        </r>
        <r>
          <rPr>
            <sz val="8"/>
            <color rgb="FF000000"/>
            <rFont val="Tahoma"/>
            <family val="0"/>
          </rPr>
          <t xml:space="preserve">A planned or production order may consist of several operations. Requested is the average number of operations of all planned or production orders. (Information about operations is derived from routings.) In APO routing, information is stored in the PPM (together with BOM information). The same is true of operation steps (activities), alternative resources and parallel capacity requirements. 
</t>
        </r>
        <r>
          <rPr>
            <b val="true"/>
            <sz val="8"/>
            <color rgb="FF000000"/>
            <rFont val="Tahoma"/>
            <family val="2"/>
          </rPr>
          <t xml:space="preserve">Comment
</t>
        </r>
        <r>
          <rPr>
            <sz val="8"/>
            <color rgb="FF000000"/>
            <rFont val="Tahoma"/>
            <family val="0"/>
          </rPr>
          <t xml:space="preserve">For in-house production, the planned order can be converted into a production order or a process order. For external procurement the planned order can be converted into a purchase requisition. A planned order can be used to plan the production of the product requested in a sales order. The production date is based on the date specified in the schedule of the sales order.
</t>
        </r>
      </text>
      <mc:AlternateContent>
        <mc:Choice Requires="v2">
          <commentPr autoFill="true" autoScale="false" colHidden="false" locked="false" rowHidden="false" textHAlign="justify" textVAlign="top">
            <anchor moveWithCells="false" sizeWithCells="false">
              <xdr:from>
                <xdr:col>2</xdr:col>
                <xdr:colOff>13</xdr:colOff>
                <xdr:row>25</xdr:row>
                <xdr:rowOff>15</xdr:rowOff>
              </xdr:from>
              <xdr:to>
                <xdr:col>6</xdr:col>
                <xdr:colOff>57</xdr:colOff>
                <xdr:row>34</xdr:row>
                <xdr:rowOff>4</xdr:rowOff>
              </xdr:to>
            </anchor>
          </commentPr>
        </mc:Choice>
        <mc:Fallback/>
      </mc:AlternateContent>
    </comment>
    <comment ref="B37" authorId="0">
      <text>
        <r>
          <rPr>
            <b val="true"/>
            <sz val="8"/>
            <color rgb="FF000000"/>
            <rFont val="Tahoma"/>
            <family val="0"/>
          </rPr>
          <t xml:space="preserve">SAP AG:
</t>
        </r>
        <r>
          <rPr>
            <sz val="8"/>
            <color rgb="FF000000"/>
            <rFont val="Tahoma"/>
            <family val="0"/>
          </rPr>
          <t xml:space="preserve">
Requested is the average number of components per planned or production orders. (Components are input products which are necessary to produce the output of a planned or production order.) Planning relevant are those planned or production orders which are not completely confirmed. This means that the number of planned or production orders in APO may be smaller than the number in the connected OLTP-system. The number of components in an order is derived from a BOM (Bill of Material). In APO the BOM is stored in the so-called PPM (Production Process Model). </t>
        </r>
      </text>
      <mc:AlternateContent>
        <mc:Choice Requires="v2">
          <commentPr autoFill="true" autoScale="false" colHidden="false" locked="false" rowHidden="false" textHAlign="justify" textVAlign="top">
            <anchor moveWithCells="false" sizeWithCells="false">
              <xdr:from>
                <xdr:col>2</xdr:col>
                <xdr:colOff>13</xdr:colOff>
                <xdr:row>26</xdr:row>
                <xdr:rowOff>10</xdr:rowOff>
              </xdr:from>
              <xdr:to>
                <xdr:col>5</xdr:col>
                <xdr:colOff>43</xdr:colOff>
                <xdr:row>36</xdr:row>
                <xdr:rowOff>27</xdr:rowOff>
              </xdr:to>
            </anchor>
          </commentPr>
        </mc:Choice>
        <mc:Fallback/>
      </mc:AlternateContent>
    </comment>
    <comment ref="B39" authorId="0">
      <text>
        <r>
          <rPr>
            <b val="true"/>
            <sz val="8"/>
            <color rgb="FF000000"/>
            <rFont val="Tahoma"/>
            <family val="0"/>
          </rPr>
          <t xml:space="preserve">SAP AG:
</t>
        </r>
        <r>
          <rPr>
            <sz val="8"/>
            <color rgb="FF000000"/>
            <rFont val="Tahoma"/>
            <family val="0"/>
          </rPr>
          <t xml:space="preserve">An operation consists of one or more operation steps (activities). An operation step is for instance a setup, a tear down or a production step. </t>
        </r>
      </text>
      <mc:AlternateContent>
        <mc:Choice Requires="v2">
          <commentPr autoFill="true" autoScale="false" colHidden="false" locked="false" rowHidden="false" textHAlign="justify" textVAlign="top">
            <anchor moveWithCells="false" sizeWithCells="false">
              <xdr:from>
                <xdr:col>2</xdr:col>
                <xdr:colOff>13</xdr:colOff>
                <xdr:row>28</xdr:row>
                <xdr:rowOff>0</xdr:rowOff>
              </xdr:from>
              <xdr:to>
                <xdr:col>3</xdr:col>
                <xdr:colOff>43</xdr:colOff>
                <xdr:row>3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Enter the average number of DP user working with interactive planning.
</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7</xdr:colOff>
                <xdr:row>4</xdr:row>
                <xdr:rowOff>17</xdr:rowOff>
              </xdr:to>
            </anchor>
          </commentPr>
        </mc:Choice>
        <mc:Fallback/>
      </mc:AlternateContent>
    </comment>
    <comment ref="B4" authorId="0">
      <text>
        <r>
          <rPr>
            <sz val="8"/>
            <color rgb="FF000000"/>
            <rFont val="Tahoma"/>
            <family val="2"/>
          </rPr>
          <t xml:space="preserve">Enter the average number of SNP user working with interactive planning.</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3</xdr:col>
                <xdr:colOff>59</xdr:colOff>
                <xdr:row>1</xdr:row>
                <xdr:rowOff>23</xdr:rowOff>
              </xdr:to>
            </anchor>
          </commentPr>
        </mc:Choice>
        <mc:Fallback/>
      </mc:AlternateContent>
    </comment>
    <comment ref="B5" authorId="0">
      <text>
        <r>
          <rPr>
            <sz val="8"/>
            <color rgb="FF000000"/>
            <rFont val="Tahoma"/>
            <family val="2"/>
          </rPr>
          <t xml:space="preserve">Enter the average number of PPDS user working with the planning table.
</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41</xdr:colOff>
                <xdr:row>5</xdr:row>
                <xdr:rowOff>1</xdr:rowOff>
              </xdr:to>
            </anchor>
          </commentPr>
        </mc:Choice>
        <mc:Fallback/>
      </mc:AlternateContent>
    </comment>
    <comment ref="B6" authorId="0">
      <text>
        <r>
          <rPr>
            <sz val="8"/>
            <color rgb="FF000000"/>
            <rFont val="Tahoma"/>
            <family val="2"/>
          </rPr>
          <t xml:space="preserve">Enter the average number of ATP-User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34</xdr:colOff>
                <xdr:row>4</xdr:row>
                <xdr:rowOff>7</xdr:rowOff>
              </xdr:to>
            </anchor>
          </commentPr>
        </mc:Choice>
        <mc:Fallback/>
      </mc:AlternateContent>
    </comment>
    <comment ref="C2" authorId="0">
      <text>
        <r>
          <rPr>
            <b val="true"/>
            <sz val="8"/>
            <color rgb="FF000000"/>
            <rFont val="Tahoma"/>
            <family val="0"/>
          </rPr>
          <t xml:space="preserve">An occasional user is logged on and consumes system resources. We assume that the occasional user accesses the system from time to time, fitting the work profile of an information user or an executi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45</xdr:rowOff>
              </xdr:from>
              <xdr:to>
                <xdr:col>5</xdr:col>
                <xdr:colOff>32</xdr:colOff>
                <xdr:row>5</xdr:row>
                <xdr:rowOff>8</xdr:rowOff>
              </xdr:to>
            </anchor>
          </commentPr>
        </mc:Choice>
        <mc:Fallback/>
      </mc:AlternateContent>
    </comment>
    <comment ref="D2" authorId="0">
      <text>
        <r>
          <rPr>
            <b val="true"/>
            <sz val="8"/>
            <color rgb="FF000000"/>
            <rFont val="Tahoma"/>
            <family val="0"/>
          </rPr>
          <t xml:space="preserve">We assume that this user definition represents the work profile of usual planner. 
</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5</xdr:col>
                <xdr:colOff>102</xdr:colOff>
                <xdr:row>3</xdr:row>
                <xdr:rowOff>8</xdr:rowOff>
              </xdr:to>
            </anchor>
          </commentPr>
        </mc:Choice>
        <mc:Fallback/>
      </mc:AlternateContent>
    </comment>
    <comment ref="E2" authorId="0">
      <text>
        <r>
          <rPr>
            <b val="true"/>
            <sz val="8"/>
            <color rgb="FF000000"/>
            <rFont val="Tahoma"/>
            <family val="0"/>
          </rPr>
          <t xml:space="preserve">We assume that this user definition represents the work profile of users which work intensivly with the interactive planning tables/grids. 
</t>
        </r>
      </text>
      <mc:AlternateContent>
        <mc:Choice Requires="v2">
          <commentPr autoFill="true" autoScale="false" colHidden="false" locked="false" rowHidden="false" textHAlign="justify" textVAlign="top">
            <anchor moveWithCells="false" sizeWithCells="false">
              <xdr:from>
                <xdr:col>5</xdr:col>
                <xdr:colOff>16</xdr:colOff>
                <xdr:row>1</xdr:row>
                <xdr:rowOff>0</xdr:rowOff>
              </xdr:from>
              <xdr:to>
                <xdr:col>7</xdr:col>
                <xdr:colOff>2</xdr:colOff>
                <xdr:row>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Durchsatz:
57600 CC/h auf 2200 SAPS Maschine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38</xdr:colOff>
                <xdr:row>5</xdr:row>
                <xdr:rowOff>14</xdr:rowOff>
              </xdr:to>
            </anchor>
          </commentPr>
        </mc:Choice>
        <mc:Fallback/>
      </mc:AlternateContent>
    </comment>
    <comment ref="B10" authorId="0">
      <text>
        <r>
          <rPr>
            <b val="true"/>
            <sz val="8"/>
            <color rgb="FF000000"/>
            <rFont val="Tahoma"/>
            <family val="0"/>
          </rPr>
          <t xml:space="preserve">Durchsatz:
250.239 Aufträge/h auf 2000 SAPS Maschine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3</xdr:colOff>
                <xdr:row>12</xdr:row>
                <xdr:rowOff>4</xdr:rowOff>
              </xdr:to>
            </anchor>
          </commentPr>
        </mc:Choice>
        <mc:Fallback/>
      </mc:AlternateContent>
    </comment>
    <comment ref="B11" authorId="0">
      <text>
        <r>
          <rPr>
            <b val="true"/>
            <sz val="8"/>
            <color rgb="FF000000"/>
            <rFont val="Tahoma"/>
            <family val="0"/>
          </rPr>
          <t xml:space="preserve">Durchsatz:
250.239 Aufträge/h auf 2000 SAPS Maschin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3</xdr:colOff>
                <xdr:row>13</xdr:row>
                <xdr:rowOff>13</xdr:rowOff>
              </xdr:to>
            </anchor>
          </commentPr>
        </mc:Choice>
        <mc:Fallback/>
      </mc:AlternateContent>
    </comment>
    <comment ref="B12" authorId="0">
      <text>
        <r>
          <rPr>
            <b val="true"/>
            <sz val="8"/>
            <color rgb="FF000000"/>
            <rFont val="Tahoma"/>
            <family val="0"/>
          </rPr>
          <t xml:space="preserve">Durchsatz:
250.239 Aufträge/h auf 2000 SAPS Maschin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3</xdr:colOff>
                <xdr:row>14</xdr:row>
                <xdr:rowOff>3</xdr:rowOff>
              </xdr:to>
            </anchor>
          </commentPr>
        </mc:Choice>
        <mc:Fallback/>
      </mc:AlternateContent>
    </comment>
    <comment ref="B16" authorId="0">
      <text>
        <r>
          <rPr>
            <b val="true"/>
            <sz val="8"/>
            <color rgb="FF000000"/>
            <rFont val="Tahoma"/>
            <family val="2"/>
          </rPr>
          <t xml:space="preserve">Throughput:
4000 rule-based ATP-Request/h with 2200 SAPS machine
</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xdr:colOff>
                <xdr:row>15</xdr:row>
                <xdr:rowOff>6</xdr:rowOff>
              </xdr:to>
            </anchor>
          </commentPr>
        </mc:Choice>
        <mc:Fallback/>
      </mc:AlternateContent>
    </comment>
    <comment ref="B22"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3</xdr:col>
                <xdr:colOff>3</xdr:colOff>
                <xdr:row>21</xdr:row>
                <xdr:rowOff>9</xdr:rowOff>
              </xdr:to>
            </anchor>
          </commentPr>
        </mc:Choice>
        <mc:Fallback/>
      </mc:AlternateContent>
    </comment>
    <comment ref="B23"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0</xdr:row>
                <xdr:rowOff>15</xdr:rowOff>
              </xdr:from>
              <xdr:to>
                <xdr:col>3</xdr:col>
                <xdr:colOff>3</xdr:colOff>
                <xdr:row>25</xdr:row>
                <xdr:rowOff>4</xdr:rowOff>
              </xdr:to>
            </anchor>
          </commentPr>
        </mc:Choice>
        <mc:Fallback/>
      </mc:AlternateContent>
    </comment>
    <comment ref="B24"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1</xdr:row>
                <xdr:rowOff>15</xdr:rowOff>
              </xdr:from>
              <xdr:to>
                <xdr:col>3</xdr:col>
                <xdr:colOff>3</xdr:colOff>
                <xdr:row>26</xdr:row>
                <xdr:rowOff>4</xdr:rowOff>
              </xdr:to>
            </anchor>
          </commentPr>
        </mc:Choice>
        <mc:Fallback/>
      </mc:AlternateContent>
    </comment>
    <comment ref="B26"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3</xdr:col>
                <xdr:colOff>3</xdr:colOff>
                <xdr:row>28</xdr:row>
                <xdr:rowOff>4</xdr:rowOff>
              </xdr:to>
            </anchor>
          </commentPr>
        </mc:Choice>
        <mc:Fallback/>
      </mc:AlternateContent>
    </comment>
    <comment ref="B27"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4</xdr:row>
                <xdr:rowOff>15</xdr:rowOff>
              </xdr:from>
              <xdr:to>
                <xdr:col>3</xdr:col>
                <xdr:colOff>3</xdr:colOff>
                <xdr:row>29</xdr:row>
                <xdr:rowOff>4</xdr:rowOff>
              </xdr:to>
            </anchor>
          </commentPr>
        </mc:Choice>
        <mc:Fallback/>
      </mc:AlternateContent>
    </comment>
    <comment ref="B28"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5</xdr:row>
                <xdr:rowOff>15</xdr:rowOff>
              </xdr:from>
              <xdr:to>
                <xdr:col>3</xdr:col>
                <xdr:colOff>3</xdr:colOff>
                <xdr:row>30</xdr:row>
                <xdr:rowOff>4</xdr:rowOff>
              </xdr:to>
            </anchor>
          </commentPr>
        </mc:Choice>
        <mc:Fallback/>
      </mc:AlternateContent>
    </comment>
    <comment ref="B30"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7</xdr:row>
                <xdr:rowOff>15</xdr:rowOff>
              </xdr:from>
              <xdr:to>
                <xdr:col>3</xdr:col>
                <xdr:colOff>3</xdr:colOff>
                <xdr:row>32</xdr:row>
                <xdr:rowOff>4</xdr:rowOff>
              </xdr:to>
            </anchor>
          </commentPr>
        </mc:Choice>
        <mc:Fallback/>
      </mc:AlternateContent>
    </comment>
    <comment ref="B31"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8</xdr:row>
                <xdr:rowOff>15</xdr:rowOff>
              </xdr:from>
              <xdr:to>
                <xdr:col>3</xdr:col>
                <xdr:colOff>3</xdr:colOff>
                <xdr:row>33</xdr:row>
                <xdr:rowOff>21</xdr:rowOff>
              </xdr:to>
            </anchor>
          </commentPr>
        </mc:Choice>
        <mc:Fallback/>
      </mc:AlternateContent>
    </comment>
    <comment ref="B32"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3</xdr:col>
                <xdr:colOff>3</xdr:colOff>
                <xdr:row>33</xdr:row>
                <xdr:rowOff>21</xdr:rowOff>
              </xdr:to>
            </anchor>
          </commentPr>
        </mc:Choice>
        <mc:Fallback/>
      </mc:AlternateContent>
    </comment>
    <comment ref="B37"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3</xdr:col>
                <xdr:colOff>3</xdr:colOff>
                <xdr:row>34</xdr:row>
                <xdr:rowOff>17</xdr:rowOff>
              </xdr:to>
            </anchor>
          </commentPr>
        </mc:Choice>
        <mc:Fallback/>
      </mc:AlternateContent>
    </comment>
    <comment ref="B38"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3</xdr:col>
                <xdr:colOff>3</xdr:colOff>
                <xdr:row>41</xdr:row>
                <xdr:rowOff>16</xdr:rowOff>
              </xdr:to>
            </anchor>
          </commentPr>
        </mc:Choice>
        <mc:Fallback/>
      </mc:AlternateContent>
    </comment>
    <comment ref="B39"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36</xdr:row>
                <xdr:rowOff>15</xdr:rowOff>
              </xdr:from>
              <xdr:to>
                <xdr:col>3</xdr:col>
                <xdr:colOff>3</xdr:colOff>
                <xdr:row>41</xdr:row>
                <xdr:rowOff>3</xdr:rowOff>
              </xdr:to>
            </anchor>
          </commentPr>
        </mc:Choice>
        <mc:Fallback/>
      </mc:AlternateContent>
    </comment>
    <comment ref="B42"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3</xdr:colOff>
                <xdr:row>44</xdr:row>
                <xdr:rowOff>3</xdr:rowOff>
              </xdr:to>
            </anchor>
          </commentPr>
        </mc:Choice>
        <mc:Fallback/>
      </mc:AlternateContent>
    </comment>
    <comment ref="B43"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3</xdr:colOff>
                <xdr:row>47</xdr:row>
                <xdr:rowOff>8</xdr:rowOff>
              </xdr:to>
            </anchor>
          </commentPr>
        </mc:Choice>
        <mc:Fallback/>
      </mc:AlternateContent>
    </comment>
    <comment ref="B44"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3</xdr:col>
                <xdr:colOff>3</xdr:colOff>
                <xdr:row>46</xdr:row>
                <xdr:rowOff>12</xdr:rowOff>
              </xdr:to>
            </anchor>
          </commentPr>
        </mc:Choice>
        <mc:Fallback/>
      </mc:AlternateContent>
    </comment>
    <comment ref="B47"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3</xdr:colOff>
                <xdr:row>49</xdr:row>
                <xdr:rowOff>3</xdr:rowOff>
              </xdr:to>
            </anchor>
          </commentPr>
        </mc:Choice>
        <mc:Fallback/>
      </mc:AlternateContent>
    </comment>
    <comment ref="B48"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3</xdr:colOff>
                <xdr:row>51</xdr:row>
                <xdr:rowOff>13</xdr:rowOff>
              </xdr:to>
            </anchor>
          </commentPr>
        </mc:Choice>
        <mc:Fallback/>
      </mc:AlternateContent>
    </comment>
    <comment ref="B49" authorId="0">
      <text>
        <r>
          <rPr>
            <b val="true"/>
            <sz val="8"/>
            <color rgb="FF000000"/>
            <rFont val="Tahoma"/>
            <family val="0"/>
          </rPr>
          <t xml:space="preserve">40 SAPS pro User
20% DB Last
40% APP Last
40% LVC last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3</xdr:col>
                <xdr:colOff>3</xdr:colOff>
                <xdr:row>50</xdr:row>
                <xdr:rowOff>29</xdr:rowOff>
              </xdr:to>
            </anchor>
          </commentPr>
        </mc:Choice>
        <mc:Fallback/>
      </mc:AlternateContent>
    </comment>
    <comment ref="B58" authorId="0">
      <text>
        <r>
          <rPr>
            <b val="true"/>
            <sz val="8"/>
            <color rgb="FF000000"/>
            <rFont val="Tahoma"/>
            <family val="2"/>
          </rPr>
          <t xml:space="preserve">Multiply the Netto memory requirements for liveCache with 3 plus 3 GByte
</t>
        </r>
      </text>
      <mc:AlternateContent>
        <mc:Choice Requires="v2">
          <commentPr autoFill="true" autoScale="false" colHidden="false" locked="false" rowHidden="false" textHAlign="justify" textVAlign="top">
            <anchor moveWithCells="false" sizeWithCells="false">
              <xdr:from>
                <xdr:col>2</xdr:col>
                <xdr:colOff>6</xdr:colOff>
                <xdr:row>55</xdr:row>
                <xdr:rowOff>10</xdr:rowOff>
              </xdr:from>
              <xdr:to>
                <xdr:col>3</xdr:col>
                <xdr:colOff>19</xdr:colOff>
                <xdr:row>58</xdr:row>
                <xdr:rowOff>15</xdr:rowOff>
              </xdr:to>
            </anchor>
          </commentPr>
        </mc:Choice>
        <mc:Fallback/>
      </mc:AlternateContent>
    </comment>
    <comment ref="E4" authorId="0">
      <text>
        <r>
          <rPr>
            <b val="true"/>
            <sz val="8"/>
            <color rgb="FF000000"/>
            <rFont val="Tahoma"/>
            <family val="0"/>
          </rPr>
          <t xml:space="preserve">100 Mbyte for each 250 SAPS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75</xdr:colOff>
                <xdr:row>5</xdr:row>
                <xdr:rowOff>12</xdr:rowOff>
              </xdr:to>
            </anchor>
          </commentPr>
        </mc:Choice>
        <mc:Fallback/>
      </mc:AlternateContent>
    </comment>
    <comment ref="E5" authorId="0">
      <text>
        <r>
          <rPr>
            <b val="true"/>
            <sz val="8"/>
            <color rgb="FF000000"/>
            <rFont val="Tahoma"/>
            <family val="0"/>
          </rPr>
          <t xml:space="preserve">100 Mbyte for each 250 SAPS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76</xdr:colOff>
                <xdr:row>6</xdr:row>
                <xdr:rowOff>12</xdr:rowOff>
              </xdr:to>
            </anchor>
          </commentPr>
        </mc:Choice>
        <mc:Fallback/>
      </mc:AlternateContent>
    </comment>
    <comment ref="E10" authorId="0">
      <text>
        <r>
          <rPr>
            <b val="true"/>
            <sz val="8"/>
            <color rgb="FF000000"/>
            <rFont val="Tahoma"/>
            <family val="0"/>
          </rPr>
          <t xml:space="preserve">100 Mbyte for each 250 SAPS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77</xdr:colOff>
                <xdr:row>11</xdr:row>
                <xdr:rowOff>13</xdr:rowOff>
              </xdr:to>
            </anchor>
          </commentPr>
        </mc:Choice>
        <mc:Fallback/>
      </mc:AlternateContent>
    </comment>
    <comment ref="E11" authorId="0">
      <text>
        <r>
          <rPr>
            <b val="true"/>
            <sz val="8"/>
            <color rgb="FF000000"/>
            <rFont val="Tahoma"/>
            <family val="0"/>
          </rPr>
          <t xml:space="preserve">100 Mbyte for each 250 SAPS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92</xdr:colOff>
                <xdr:row>13</xdr:row>
                <xdr:rowOff>6</xdr:rowOff>
              </xdr:to>
            </anchor>
          </commentPr>
        </mc:Choice>
        <mc:Fallback/>
      </mc:AlternateContent>
    </comment>
    <comment ref="E22" authorId="0">
      <text>
        <r>
          <rPr>
            <b val="true"/>
            <sz val="8"/>
            <color rgb="FF000000"/>
            <rFont val="Tahoma"/>
            <family val="0"/>
          </rPr>
          <t xml:space="preserve">Formula:
memory = m_a * all_users + m_b
m_a = 1,5 MByte
m_b = 300 MByte
</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7</xdr:col>
                <xdr:colOff>11</xdr:colOff>
                <xdr:row>29</xdr:row>
                <xdr:rowOff>14</xdr:rowOff>
              </xdr:to>
            </anchor>
          </commentPr>
        </mc:Choice>
        <mc:Fallback/>
      </mc:AlternateContent>
    </comment>
    <comment ref="E23" authorId="0">
      <text>
        <r>
          <rPr>
            <b val="true"/>
            <sz val="8"/>
            <color rgb="FF000000"/>
            <rFont val="Tahoma"/>
            <family val="0"/>
          </rPr>
          <t xml:space="preserve">Formula:
memory = m_a * all_users + m_b
m_a = 1 MByte
m_b = 420 MByte
</t>
        </r>
      </text>
      <mc:AlternateContent>
        <mc:Choice Requires="v2">
          <commentPr autoFill="true" autoScale="false" colHidden="false" locked="false" rowHidden="false" textHAlign="justify" textVAlign="top">
            <anchor moveWithCells="false" sizeWithCells="false">
              <xdr:from>
                <xdr:col>5</xdr:col>
                <xdr:colOff>16</xdr:colOff>
                <xdr:row>20</xdr:row>
                <xdr:rowOff>15</xdr:rowOff>
              </xdr:from>
              <xdr:to>
                <xdr:col>7</xdr:col>
                <xdr:colOff>0</xdr:colOff>
                <xdr:row>26</xdr:row>
                <xdr:rowOff>12</xdr:rowOff>
              </xdr:to>
            </anchor>
          </commentPr>
        </mc:Choice>
        <mc:Fallback/>
      </mc:AlternateContent>
    </comment>
    <comment ref="E24"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19</xdr:row>
                <xdr:rowOff>18</xdr:rowOff>
              </xdr:from>
              <xdr:to>
                <xdr:col>6</xdr:col>
                <xdr:colOff>108</xdr:colOff>
                <xdr:row>24</xdr:row>
                <xdr:rowOff>17</xdr:rowOff>
              </xdr:to>
            </anchor>
          </commentPr>
        </mc:Choice>
        <mc:Fallback/>
      </mc:AlternateContent>
    </comment>
    <comment ref="E26" authorId="0">
      <text>
        <r>
          <rPr>
            <b val="true"/>
            <sz val="8"/>
            <color rgb="FF000000"/>
            <rFont val="Tahoma"/>
            <family val="0"/>
          </rPr>
          <t xml:space="preserve">Formula:
memory = m_a * all_users + m_b
m_a = 1,5 MByte
m_b = 300 MByte
</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7</xdr:col>
                <xdr:colOff>11</xdr:colOff>
                <xdr:row>28</xdr:row>
                <xdr:rowOff>9</xdr:rowOff>
              </xdr:to>
            </anchor>
          </commentPr>
        </mc:Choice>
        <mc:Fallback/>
      </mc:AlternateContent>
    </comment>
    <comment ref="E27" authorId="0">
      <text>
        <r>
          <rPr>
            <b val="true"/>
            <sz val="8"/>
            <color rgb="FF000000"/>
            <rFont val="Tahoma"/>
            <family val="0"/>
          </rPr>
          <t xml:space="preserve">Formula:
memory = m_a * all_users + m_b
m_a = 1 MByte
m_b = 420 MByte
</t>
        </r>
      </text>
      <mc:AlternateContent>
        <mc:Choice Requires="v2">
          <commentPr autoFill="true" autoScale="false" colHidden="false" locked="false" rowHidden="false" textHAlign="justify" textVAlign="top">
            <anchor moveWithCells="false" sizeWithCells="false">
              <xdr:from>
                <xdr:col>5</xdr:col>
                <xdr:colOff>16</xdr:colOff>
                <xdr:row>24</xdr:row>
                <xdr:rowOff>15</xdr:rowOff>
              </xdr:from>
              <xdr:to>
                <xdr:col>7</xdr:col>
                <xdr:colOff>0</xdr:colOff>
                <xdr:row>30</xdr:row>
                <xdr:rowOff>12</xdr:rowOff>
              </xdr:to>
            </anchor>
          </commentPr>
        </mc:Choice>
        <mc:Fallback/>
      </mc:AlternateContent>
    </comment>
    <comment ref="E28"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25</xdr:row>
                <xdr:rowOff>15</xdr:rowOff>
              </xdr:from>
              <xdr:to>
                <xdr:col>6</xdr:col>
                <xdr:colOff>108</xdr:colOff>
                <xdr:row>30</xdr:row>
                <xdr:rowOff>4</xdr:rowOff>
              </xdr:to>
            </anchor>
          </commentPr>
        </mc:Choice>
        <mc:Fallback/>
      </mc:AlternateContent>
    </comment>
    <comment ref="E30" authorId="0">
      <text>
        <r>
          <rPr>
            <b val="true"/>
            <sz val="8"/>
            <color rgb="FF000000"/>
            <rFont val="Tahoma"/>
            <family val="0"/>
          </rPr>
          <t xml:space="preserve">Formula:
memory = m_a * all_users + m_b
m_a = 1,5 MByte
m_b = 300 MByte
</t>
        </r>
      </text>
      <mc:AlternateContent>
        <mc:Choice Requires="v2">
          <commentPr autoFill="true" autoScale="false" colHidden="false" locked="false" rowHidden="false" textHAlign="justify" textVAlign="top">
            <anchor moveWithCells="false" sizeWithCells="false">
              <xdr:from>
                <xdr:col>5</xdr:col>
                <xdr:colOff>16</xdr:colOff>
                <xdr:row>27</xdr:row>
                <xdr:rowOff>15</xdr:rowOff>
              </xdr:from>
              <xdr:to>
                <xdr:col>7</xdr:col>
                <xdr:colOff>11</xdr:colOff>
                <xdr:row>33</xdr:row>
                <xdr:rowOff>21</xdr:rowOff>
              </xdr:to>
            </anchor>
          </commentPr>
        </mc:Choice>
        <mc:Fallback/>
      </mc:AlternateContent>
    </comment>
    <comment ref="E31" authorId="0">
      <text>
        <r>
          <rPr>
            <b val="true"/>
            <sz val="8"/>
            <color rgb="FF000000"/>
            <rFont val="Tahoma"/>
            <family val="0"/>
          </rPr>
          <t xml:space="preserve">Formula:
memory = m_a * all_users + m_b
m_a = 1 MByte
m_b = 420 MByte
</t>
        </r>
      </text>
      <mc:AlternateContent>
        <mc:Choice Requires="v2">
          <commentPr autoFill="true" autoScale="false" colHidden="false" locked="false" rowHidden="false" textHAlign="justify" textVAlign="top">
            <anchor moveWithCells="false" sizeWithCells="false">
              <xdr:from>
                <xdr:col>5</xdr:col>
                <xdr:colOff>16</xdr:colOff>
                <xdr:row>28</xdr:row>
                <xdr:rowOff>15</xdr:rowOff>
              </xdr:from>
              <xdr:to>
                <xdr:col>7</xdr:col>
                <xdr:colOff>0</xdr:colOff>
                <xdr:row>33</xdr:row>
                <xdr:rowOff>21</xdr:rowOff>
              </xdr:to>
            </anchor>
          </commentPr>
        </mc:Choice>
        <mc:Fallback/>
      </mc:AlternateContent>
    </comment>
    <comment ref="E32"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29</xdr:row>
                <xdr:rowOff>15</xdr:rowOff>
              </xdr:from>
              <xdr:to>
                <xdr:col>6</xdr:col>
                <xdr:colOff>108</xdr:colOff>
                <xdr:row>33</xdr:row>
                <xdr:rowOff>21</xdr:rowOff>
              </xdr:to>
            </anchor>
          </commentPr>
        </mc:Choice>
        <mc:Fallback/>
      </mc:AlternateContent>
    </comment>
    <comment ref="E37" authorId="0">
      <text>
        <r>
          <rPr>
            <b val="true"/>
            <sz val="8"/>
            <color rgb="FF000000"/>
            <rFont val="Tahoma"/>
            <family val="0"/>
          </rPr>
          <t xml:space="preserve">Formula:
Memory = m_a * all_users (+ m_b)
m_a = 1,5 MByte
Offset is used onyl once
m_b = 500 MByte</t>
        </r>
      </text>
      <mc:AlternateContent>
        <mc:Choice Requires="v2">
          <commentPr autoFill="true" autoScale="false" colHidden="false" locked="false" rowHidden="false" textHAlign="justify" textVAlign="top">
            <anchor moveWithCells="false" sizeWithCells="false">
              <xdr:from>
                <xdr:col>5</xdr:col>
                <xdr:colOff>30</xdr:colOff>
                <xdr:row>32</xdr:row>
                <xdr:rowOff>5</xdr:rowOff>
              </xdr:from>
              <xdr:to>
                <xdr:col>7</xdr:col>
                <xdr:colOff>23</xdr:colOff>
                <xdr:row>39</xdr:row>
                <xdr:rowOff>8</xdr:rowOff>
              </xdr:to>
            </anchor>
          </commentPr>
        </mc:Choice>
        <mc:Fallback/>
      </mc:AlternateContent>
    </comment>
    <comment ref="E38" authorId="0">
      <text>
        <r>
          <rPr>
            <b val="true"/>
            <sz val="8"/>
            <color rgb="FF000000"/>
            <rFont val="Tahoma"/>
            <family val="0"/>
          </rPr>
          <t xml:space="preserve">Formula:
Memory = m_a * all_users (+ m_b)
m_a = 10,4 MByte
Offset is used only once
m_b = 715 MByte
</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45</xdr:colOff>
                <xdr:row>41</xdr:row>
                <xdr:rowOff>1</xdr:rowOff>
              </xdr:to>
            </anchor>
          </commentPr>
        </mc:Choice>
        <mc:Fallback/>
      </mc:AlternateContent>
    </comment>
    <comment ref="E39"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108</xdr:colOff>
                <xdr:row>42</xdr:row>
                <xdr:rowOff>9</xdr:rowOff>
              </xdr:to>
            </anchor>
          </commentPr>
        </mc:Choice>
        <mc:Fallback/>
      </mc:AlternateContent>
    </comment>
    <comment ref="E42" authorId="0">
      <text>
        <r>
          <rPr>
            <b val="true"/>
            <sz val="8"/>
            <color rgb="FF000000"/>
            <rFont val="Tahoma"/>
            <family val="0"/>
          </rPr>
          <t xml:space="preserve">Formula:
Memory = m_a * all_users (+ m_b)
m_a = 1,5 MByte
Offset is used onyl once
m_b = 500 MByte</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7</xdr:col>
                <xdr:colOff>30</xdr:colOff>
                <xdr:row>47</xdr:row>
                <xdr:rowOff>11</xdr:rowOff>
              </xdr:to>
            </anchor>
          </commentPr>
        </mc:Choice>
        <mc:Fallback/>
      </mc:AlternateContent>
    </comment>
    <comment ref="E43" authorId="0">
      <text>
        <r>
          <rPr>
            <b val="true"/>
            <sz val="8"/>
            <color rgb="FF000000"/>
            <rFont val="Tahoma"/>
            <family val="0"/>
          </rPr>
          <t xml:space="preserve">Formula:
Memory = m_a * all_users (+ m_b)
m_a = 10,4 MByte
Offset is used only once
m_b = 715 MBy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31</xdr:colOff>
                <xdr:row>49</xdr:row>
                <xdr:rowOff>4</xdr:rowOff>
              </xdr:to>
            </anchor>
          </commentPr>
        </mc:Choice>
        <mc:Fallback/>
      </mc:AlternateContent>
    </comment>
    <comment ref="E44"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6</xdr:col>
                <xdr:colOff>108</xdr:colOff>
                <xdr:row>49</xdr:row>
                <xdr:rowOff>16</xdr:rowOff>
              </xdr:to>
            </anchor>
          </commentPr>
        </mc:Choice>
        <mc:Fallback/>
      </mc:AlternateContent>
    </comment>
    <comment ref="E47" authorId="0">
      <text>
        <r>
          <rPr>
            <b val="true"/>
            <sz val="8"/>
            <color rgb="FF000000"/>
            <rFont val="Tahoma"/>
            <family val="0"/>
          </rPr>
          <t xml:space="preserve">Formula:
Memory = m_a * all_users (+ m_b)
m_a = 1,5 MByte
Offset is used onyl once
m_b = 500 MByte
</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7</xdr:col>
                <xdr:colOff>10</xdr:colOff>
                <xdr:row>51</xdr:row>
                <xdr:rowOff>15</xdr:rowOff>
              </xdr:to>
            </anchor>
          </commentPr>
        </mc:Choice>
        <mc:Fallback/>
      </mc:AlternateContent>
    </comment>
    <comment ref="E48" authorId="0">
      <text>
        <r>
          <rPr>
            <b val="true"/>
            <sz val="8"/>
            <color rgb="FF000000"/>
            <rFont val="Tahoma"/>
            <family val="0"/>
          </rPr>
          <t xml:space="preserve">Formula:
Memory = m_a * all_users (+ m_b)
m_a = 10,4 MByte
Offset is used only once
m_b = 715 MByte
</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7</xdr:col>
                <xdr:colOff>18</xdr:colOff>
                <xdr:row>52</xdr:row>
                <xdr:rowOff>8</xdr:rowOff>
              </xdr:to>
            </anchor>
          </commentPr>
        </mc:Choice>
        <mc:Fallback/>
      </mc:AlternateContent>
    </comment>
    <comment ref="E49" authorId="0">
      <text>
        <r>
          <rPr>
            <b val="true"/>
            <sz val="8"/>
            <color rgb="FF000000"/>
            <rFont val="Tahoma"/>
            <family val="0"/>
          </rPr>
          <t xml:space="preserve">LVC Memory-Sizing is not user-based. LVC Memory-Sizing depends on the quantity-structure.
</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108</xdr:colOff>
                <xdr:row>54</xdr:row>
                <xdr:rowOff>4</xdr:rowOff>
              </xdr:to>
            </anchor>
          </commentPr>
        </mc:Choice>
        <mc:Fallback/>
      </mc:AlternateContent>
    </comment>
    <comment ref="E55" authorId="0">
      <text>
        <r>
          <rPr>
            <b val="true"/>
            <sz val="8"/>
            <color rgb="FF000000"/>
            <rFont val="Tahoma"/>
            <family val="0"/>
          </rPr>
          <t xml:space="preserve">Memory Requirement LVC:
Memory DP + Memory SNP/PPDS
+ Memory ATP + Safety + MemoryManagment
</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181</xdr:colOff>
                <xdr:row>53</xdr:row>
                <xdr:rowOff>9</xdr:rowOff>
              </xdr:to>
            </anchor>
          </commentPr>
        </mc:Choice>
        <mc:Fallback/>
      </mc:AlternateContent>
    </comment>
    <comment ref="H22" authorId="0">
      <text>
        <r>
          <rPr>
            <b val="true"/>
            <sz val="8"/>
            <color rgb="FF000000"/>
            <rFont val="Tahoma"/>
            <family val="0"/>
          </rPr>
          <t xml:space="preserve">DP User: 2*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17</xdr:row>
                <xdr:rowOff>13</xdr:rowOff>
              </xdr:from>
              <xdr:to>
                <xdr:col>10</xdr:col>
                <xdr:colOff>76</xdr:colOff>
                <xdr:row>21</xdr:row>
                <xdr:rowOff>9</xdr:rowOff>
              </xdr:to>
            </anchor>
          </commentPr>
        </mc:Choice>
        <mc:Fallback/>
      </mc:AlternateContent>
    </comment>
    <comment ref="H26" authorId="0">
      <text>
        <r>
          <rPr>
            <b val="true"/>
            <sz val="8"/>
            <color rgb="FF000000"/>
            <rFont val="Tahoma"/>
            <family val="0"/>
          </rPr>
          <t xml:space="preserve">DP User: 2*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23</xdr:row>
                <xdr:rowOff>15</xdr:rowOff>
              </xdr:from>
              <xdr:to>
                <xdr:col>10</xdr:col>
                <xdr:colOff>76</xdr:colOff>
                <xdr:row>28</xdr:row>
                <xdr:rowOff>4</xdr:rowOff>
              </xdr:to>
            </anchor>
          </commentPr>
        </mc:Choice>
        <mc:Fallback/>
      </mc:AlternateContent>
    </comment>
    <comment ref="H30" authorId="0">
      <text>
        <r>
          <rPr>
            <b val="true"/>
            <sz val="8"/>
            <color rgb="FF000000"/>
            <rFont val="Tahoma"/>
            <family val="0"/>
          </rPr>
          <t xml:space="preserve">DP User: 2*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27</xdr:row>
                <xdr:rowOff>15</xdr:rowOff>
              </xdr:from>
              <xdr:to>
                <xdr:col>10</xdr:col>
                <xdr:colOff>76</xdr:colOff>
                <xdr:row>32</xdr:row>
                <xdr:rowOff>4</xdr:rowOff>
              </xdr:to>
            </anchor>
          </commentPr>
        </mc:Choice>
        <mc:Fallback/>
      </mc:AlternateContent>
    </comment>
    <comment ref="H37" authorId="0">
      <text>
        <r>
          <rPr>
            <b val="true"/>
            <sz val="8"/>
            <color rgb="FF000000"/>
            <rFont val="Tahoma"/>
            <family val="0"/>
          </rPr>
          <t xml:space="preserve">DP User: 2*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32</xdr:row>
                <xdr:rowOff>0</xdr:rowOff>
              </xdr:from>
              <xdr:to>
                <xdr:col>10</xdr:col>
                <xdr:colOff>76</xdr:colOff>
                <xdr:row>34</xdr:row>
                <xdr:rowOff>17</xdr:rowOff>
              </xdr:to>
            </anchor>
          </commentPr>
        </mc:Choice>
        <mc:Fallback/>
      </mc:AlternateContent>
    </comment>
    <comment ref="H42" authorId="0">
      <text>
        <r>
          <rPr>
            <b val="true"/>
            <sz val="8"/>
            <color rgb="FF000000"/>
            <rFont val="Tahoma"/>
            <family val="0"/>
          </rPr>
          <t xml:space="preserve">SNP User: 2*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40</xdr:row>
                <xdr:rowOff>7</xdr:rowOff>
              </xdr:from>
              <xdr:to>
                <xdr:col>10</xdr:col>
                <xdr:colOff>76</xdr:colOff>
                <xdr:row>44</xdr:row>
                <xdr:rowOff>3</xdr:rowOff>
              </xdr:to>
            </anchor>
          </commentPr>
        </mc:Choice>
        <mc:Fallback/>
      </mc:AlternateContent>
    </comment>
    <comment ref="H47" authorId="0">
      <text>
        <r>
          <rPr>
            <b val="true"/>
            <sz val="8"/>
            <color rgb="FF000000"/>
            <rFont val="Tahoma"/>
            <family val="0"/>
          </rPr>
          <t xml:space="preserve">PPDS User: 3*6 SAPS
Wir nehmen an, daß ein DP-APO User die doppelte Last wie ein R/3-PP-User erzeugt
</t>
        </r>
      </text>
      <mc:AlternateContent>
        <mc:Choice Requires="v2">
          <commentPr autoFill="true" autoScale="false" colHidden="false" locked="false" rowHidden="false" textHAlign="justify" textVAlign="top">
            <anchor moveWithCells="false" sizeWithCells="false">
              <xdr:from>
                <xdr:col>8</xdr:col>
                <xdr:colOff>23</xdr:colOff>
                <xdr:row>45</xdr:row>
                <xdr:rowOff>7</xdr:rowOff>
              </xdr:from>
              <xdr:to>
                <xdr:col>10</xdr:col>
                <xdr:colOff>96</xdr:colOff>
                <xdr:row>50</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8"/>
            <color rgb="FF000000"/>
            <rFont val="Tahoma"/>
            <family val="0"/>
          </rPr>
          <t xml:space="preserve">SAP AG:
</t>
        </r>
        <r>
          <rPr>
            <sz val="10"/>
            <color rgb="FF000000"/>
            <rFont val="Tahoma"/>
            <family val="2"/>
          </rPr>
          <t xml:space="preserve">Anzahl der Items in einem Indexknoten</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4</xdr:col>
                <xdr:colOff>41</xdr:colOff>
                <xdr:row>63</xdr:row>
                <xdr:rowOff>5</xdr:rowOff>
              </xdr:to>
            </anchor>
          </commentPr>
        </mc:Choice>
        <mc:Fallback/>
      </mc:AlternateContent>
    </comment>
    <comment ref="B62" authorId="0">
      <text>
        <r>
          <rPr>
            <b val="true"/>
            <sz val="8"/>
            <color rgb="FF000000"/>
            <rFont val="Tahoma"/>
            <family val="0"/>
          </rPr>
          <t xml:space="preserve">SAP AG:
</t>
        </r>
        <r>
          <rPr>
            <sz val="8"/>
            <color rgb="FF000000"/>
            <rFont val="Tahoma"/>
            <family val="0"/>
          </rPr>
          <t xml:space="preserve">Item in Index Node
besteht aus Termin und Subknoten Oid</t>
        </r>
      </text>
      <mc:AlternateContent>
        <mc:Choice Requires="v2">
          <commentPr autoFill="true" autoScale="false" colHidden="false" locked="false" rowHidden="false" textHAlign="justify" textVAlign="top">
            <anchor moveWithCells="false" sizeWithCells="false">
              <xdr:from>
                <xdr:col>2</xdr:col>
                <xdr:colOff>16</xdr:colOff>
                <xdr:row>60</xdr:row>
                <xdr:rowOff>10</xdr:rowOff>
              </xdr:from>
              <xdr:to>
                <xdr:col>4</xdr:col>
                <xdr:colOff>41</xdr:colOff>
                <xdr:row>64</xdr:row>
                <xdr:rowOff>4</xdr:rowOff>
              </xdr:to>
            </anchor>
          </commentPr>
        </mc:Choice>
        <mc:Fallback/>
      </mc:AlternateContent>
    </comment>
    <comment ref="B63" authorId="0">
      <text>
        <r>
          <rPr>
            <b val="true"/>
            <sz val="8"/>
            <color rgb="FF000000"/>
            <rFont val="Tahoma"/>
            <family val="0"/>
          </rPr>
          <t xml:space="preserve">SAP AG:
</t>
        </r>
        <r>
          <rPr>
            <sz val="8"/>
            <color rgb="FF000000"/>
            <rFont val="Tahoma"/>
            <family val="0"/>
          </rPr>
          <t xml:space="preserve">Ist VarObj, mit EVE_MAX_INDEX_SIZE vielen items</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4</xdr:col>
                <xdr:colOff>41</xdr:colOff>
                <xdr:row>65</xdr:row>
                <xdr:rowOff>7</xdr:rowOff>
              </xdr:to>
            </anchor>
          </commentPr>
        </mc:Choice>
        <mc:Fallback/>
      </mc:AlternateContent>
    </comment>
    <comment ref="B64" authorId="0">
      <text>
        <r>
          <rPr>
            <b val="true"/>
            <sz val="8"/>
            <color rgb="FF000000"/>
            <rFont val="Tahoma"/>
            <family val="0"/>
          </rPr>
          <t xml:space="preserve">SAP AG:
</t>
        </r>
        <r>
          <rPr>
            <sz val="10"/>
            <color rgb="FF000000"/>
            <rFont val="Tahoma"/>
            <family val="2"/>
          </rPr>
          <t xml:space="preserve">Maximale Anzahl von bytes für Events, d.h. nur Nutzlast.</t>
        </r>
      </text>
      <mc:AlternateContent>
        <mc:Choice Requires="v2">
          <commentPr autoFill="true" autoScale="false" colHidden="false" locked="false" rowHidden="false" textHAlign="justify" textVAlign="top">
            <anchor moveWithCells="false" sizeWithCells="false">
              <xdr:from>
                <xdr:col>2</xdr:col>
                <xdr:colOff>16</xdr:colOff>
                <xdr:row>62</xdr:row>
                <xdr:rowOff>9</xdr:rowOff>
              </xdr:from>
              <xdr:to>
                <xdr:col>4</xdr:col>
                <xdr:colOff>41</xdr:colOff>
                <xdr:row>66</xdr:row>
                <xdr:rowOff>4</xdr:rowOff>
              </xdr:to>
            </anchor>
          </commentPr>
        </mc:Choice>
        <mc:Fallback/>
      </mc:AlternateContent>
    </comment>
    <comment ref="B65" authorId="0">
      <text>
        <r>
          <rPr>
            <b val="true"/>
            <sz val="8"/>
            <color rgb="FF000000"/>
            <rFont val="Tahoma"/>
            <family val="0"/>
          </rPr>
          <t xml:space="preserve">SAP AG:
</t>
        </r>
        <r>
          <rPr>
            <sz val="8"/>
            <color rgb="FF000000"/>
            <rFont val="Tahoma"/>
            <family val="2"/>
          </rPr>
          <t xml:space="preserve">Eine Belegung einer Aktivität, ihr Bedarf innerhalb des Blocks (Leaf).</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4</xdr:col>
                <xdr:colOff>41</xdr:colOff>
                <xdr:row>67</xdr:row>
                <xdr:rowOff>4</xdr:rowOff>
              </xdr:to>
            </anchor>
          </commentPr>
        </mc:Choice>
        <mc:Fallback/>
      </mc:AlternateContent>
    </comment>
    <comment ref="B66" authorId="0">
      <text>
        <r>
          <rPr>
            <b val="true"/>
            <sz val="8"/>
            <color rgb="FF000000"/>
            <rFont val="Tahoma"/>
            <family val="0"/>
          </rPr>
          <t xml:space="preserve">SAP AG:
</t>
        </r>
        <r>
          <rPr>
            <sz val="8"/>
            <color rgb="FF000000"/>
            <rFont val="Tahoma"/>
            <family val="0"/>
          </rPr>
          <t xml:space="preserve">Anzahl der Belegungen pro Leaf</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4</xdr:col>
                <xdr:colOff>41</xdr:colOff>
                <xdr:row>68</xdr:row>
                <xdr:rowOff>4</xdr:rowOff>
              </xdr:to>
            </anchor>
          </commentPr>
        </mc:Choice>
        <mc:Fallback/>
      </mc:AlternateContent>
    </comment>
    <comment ref="B67" authorId="0">
      <text>
        <r>
          <rPr>
            <b val="true"/>
            <sz val="8"/>
            <color rgb="FF000000"/>
            <rFont val="Tahoma"/>
            <family val="0"/>
          </rPr>
          <t xml:space="preserve">SAP AG:
</t>
        </r>
        <r>
          <rPr>
            <sz val="8"/>
            <color rgb="FF000000"/>
            <rFont val="Tahoma"/>
            <family val="0"/>
          </rPr>
          <t xml:space="preserve">Berechnung des Speicheraufwand durch den Index pro Belegung.
</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4</xdr:col>
                <xdr:colOff>41</xdr:colOff>
                <xdr:row>69</xdr:row>
                <xdr:rowOff>4</xdr:rowOff>
              </xdr:to>
            </anchor>
          </commentPr>
        </mc:Choice>
        <mc:Fallback/>
      </mc:AlternateContent>
    </comment>
  </commentList>
</comments>
</file>

<file path=xl/sharedStrings.xml><?xml version="1.0" encoding="utf-8"?>
<sst xmlns="http://schemas.openxmlformats.org/spreadsheetml/2006/main" count="911" uniqueCount="505">
  <si>
    <t xml:space="preserve">APO Sizing Questionaire (Version 3.0A SP10) 10.04.2001</t>
  </si>
  <si>
    <t xml:space="preserve">Customer / Scenario / Date : </t>
  </si>
  <si>
    <t xml:space="preserve">If you cannot enter some of the following data please leave corresponding fields blank; we then will insert "reasonable" data</t>
  </si>
  <si>
    <t xml:space="preserve">Quantity structure-based Sizing </t>
  </si>
  <si>
    <t xml:space="preserve">Demand Planning</t>
  </si>
  <si>
    <t xml:space="preserve">This application component allows you to forecast market demand for your company's products.</t>
  </si>
  <si>
    <t xml:space="preserve">Typical values (medium size)</t>
  </si>
  <si>
    <t xml:space="preserve">Customer</t>
  </si>
  <si>
    <t xml:space="preserve">Master Data</t>
  </si>
  <si>
    <t xml:space="preserve">1</t>
  </si>
  <si>
    <t xml:space="preserve">Total number of characteristic combinations</t>
  </si>
  <si>
    <t xml:space="preserve">2</t>
  </si>
  <si>
    <t xml:space="preserve">Total number of key figures</t>
  </si>
  <si>
    <t xml:space="preserve">2a</t>
  </si>
  <si>
    <t xml:space="preserve">Number of key figures in liveCache ( in % )</t>
  </si>
  <si>
    <t xml:space="preserve">50%</t>
  </si>
  <si>
    <t xml:space="preserve">3</t>
  </si>
  <si>
    <t xml:space="preserve">Total number of periods in planning horizon</t>
  </si>
  <si>
    <t xml:space="preserve">4</t>
  </si>
  <si>
    <t xml:space="preserve">Total number of periods in historical horizon</t>
  </si>
  <si>
    <t xml:space="preserve">5</t>
  </si>
  <si>
    <t xml:space="preserve">Total number of planning versions stored in InfoCube</t>
  </si>
  <si>
    <t xml:space="preserve">6</t>
  </si>
  <si>
    <t xml:space="preserve">Total number of planning versions stored in liveCache</t>
  </si>
  <si>
    <t xml:space="preserve">7</t>
  </si>
  <si>
    <t xml:space="preserve">Retention period for data records in InfoCube</t>
  </si>
  <si>
    <t xml:space="preserve">8</t>
  </si>
  <si>
    <t xml:space="preserve">Characteristic combinations relevant for planning run in % of Question 1 above</t>
  </si>
  <si>
    <t xml:space="preserve">9</t>
  </si>
  <si>
    <t xml:space="preserve">Duration of planning run time frame</t>
  </si>
  <si>
    <t xml:space="preserve">1:00-4:00</t>
  </si>
  <si>
    <t xml:space="preserve">1:00-2:00</t>
  </si>
  <si>
    <t xml:space="preserve">SNP &amp; PP/DS</t>
  </si>
  <si>
    <t xml:space="preserve">This application component enables you to determine sourcing, production plans, distribution plans, and purchasing plans. </t>
  </si>
  <si>
    <t xml:space="preserve">Total number of warehouse stocks</t>
  </si>
  <si>
    <t xml:space="preserve">Total number of product-location combinations</t>
  </si>
  <si>
    <t xml:space="preserve">11a</t>
  </si>
  <si>
    <t xml:space="preserve">Number of product-location combinations with planning-relevant characteristics (as a percentage of the number entered under 9 above)</t>
  </si>
  <si>
    <t xml:space="preserve">Total number of resources, i.e. work center, production lines, tools to be planned in APO</t>
  </si>
  <si>
    <t xml:space="preserve">Transactional Data</t>
  </si>
  <si>
    <t xml:space="preserve">13</t>
  </si>
  <si>
    <t xml:space="preserve">Average number of sales orders used for planning</t>
  </si>
  <si>
    <t xml:space="preserve">13a</t>
  </si>
  <si>
    <t xml:space="preserve">Average number of delivery schedules per sales order </t>
  </si>
  <si>
    <t xml:space="preserve">14</t>
  </si>
  <si>
    <t xml:space="preserve">Average number of planning relevant purchase orders or purchase requisitions</t>
  </si>
  <si>
    <t xml:space="preserve">14a</t>
  </si>
  <si>
    <t xml:space="preserve">Average number of delivery schedules per purchase order or purchase requisition </t>
  </si>
  <si>
    <t xml:space="preserve">15</t>
  </si>
  <si>
    <t xml:space="preserve">Average number of transfer orders used for planning</t>
  </si>
  <si>
    <t xml:space="preserve">15a</t>
  </si>
  <si>
    <t xml:space="preserve">Average number of products (materials) per transfer order</t>
  </si>
  <si>
    <t xml:space="preserve">Average number of forecast orders used for planning</t>
  </si>
  <si>
    <t xml:space="preserve">16a</t>
  </si>
  <si>
    <t xml:space="preserve">Average number of schedule lines per forecast order</t>
  </si>
  <si>
    <t xml:space="preserve">SNP Average number of planning relevant planned orders </t>
  </si>
  <si>
    <t xml:space="preserve">17a</t>
  </si>
  <si>
    <t xml:space="preserve">SNP Average number of components per manufacturing order</t>
  </si>
  <si>
    <t xml:space="preserve">17b</t>
  </si>
  <si>
    <t xml:space="preserve">SNP Average number of operations per manufacturing order  </t>
  </si>
  <si>
    <t xml:space="preserve">17c</t>
  </si>
  <si>
    <t xml:space="preserve">SNP Average number of operation steps (activities) per operation  </t>
  </si>
  <si>
    <t xml:space="preserve">PP/DS Average number of planning relevant planned orders and manufacturing orders</t>
  </si>
  <si>
    <t xml:space="preserve">18a</t>
  </si>
  <si>
    <t xml:space="preserve">PP/DS Average number of components per manufacturing order</t>
  </si>
  <si>
    <t xml:space="preserve">18b</t>
  </si>
  <si>
    <t xml:space="preserve">PP/DS Average number of operations per manufacturing order  </t>
  </si>
  <si>
    <t xml:space="preserve">18c</t>
  </si>
  <si>
    <t xml:space="preserve">PP/DS Average number of operation steps (activities) per operation  </t>
  </si>
  <si>
    <t xml:space="preserve">19</t>
  </si>
  <si>
    <t xml:space="preserve">Average number of planning version</t>
  </si>
  <si>
    <t xml:space="preserve">20</t>
  </si>
  <si>
    <t xml:space="preserve">SNP: Average number of orders planned by one heuristic planning run </t>
  </si>
  <si>
    <t xml:space="preserve">20a</t>
  </si>
  <si>
    <t xml:space="preserve">SNP: Average duration of one planning run  </t>
  </si>
  <si>
    <t xml:space="preserve">2:00-4:00</t>
  </si>
  <si>
    <t xml:space="preserve">21</t>
  </si>
  <si>
    <t xml:space="preserve">PP/DS: Average number of orders planned by one heuristic planning run</t>
  </si>
  <si>
    <t xml:space="preserve">21a</t>
  </si>
  <si>
    <t xml:space="preserve">PP/DS: Average duration of one planning run</t>
  </si>
  <si>
    <t xml:space="preserve">Integration</t>
  </si>
  <si>
    <t xml:space="preserve">Number of manufacturing orders transfered from external system to APO per hour</t>
  </si>
  <si>
    <t xml:space="preserve">Number of sales orders  transfered from external system to APO per hour</t>
  </si>
  <si>
    <t xml:space="preserve">Number of purchase requistions transfered from external system to APO per hour</t>
  </si>
  <si>
    <t xml:space="preserve">User-based Sizing</t>
  </si>
  <si>
    <t xml:space="preserve">low</t>
  </si>
  <si>
    <t xml:space="preserve">medium</t>
  </si>
  <si>
    <t xml:space="preserve">high</t>
  </si>
  <si>
    <t xml:space="preserve">Working Time</t>
  </si>
  <si>
    <t xml:space="preserve">25</t>
  </si>
  <si>
    <t xml:space="preserve">Number of users in DP</t>
  </si>
  <si>
    <t xml:space="preserve">8:00-17:00</t>
  </si>
  <si>
    <t xml:space="preserve">26</t>
  </si>
  <si>
    <t xml:space="preserve">Number of users in SNP</t>
  </si>
  <si>
    <t xml:space="preserve">9:00-16:00</t>
  </si>
  <si>
    <t xml:space="preserve">27</t>
  </si>
  <si>
    <t xml:space="preserve">Number of users in PP/DS</t>
  </si>
  <si>
    <t xml:space="preserve">10:00-15:00</t>
  </si>
  <si>
    <t xml:space="preserve">28</t>
  </si>
  <si>
    <t xml:space="preserve">Number of ATP User </t>
  </si>
  <si>
    <t xml:space="preserve">11:00-14:00</t>
  </si>
  <si>
    <t xml:space="preserve">Total number of users (don't fill out):</t>
  </si>
  <si>
    <t xml:space="preserve">Harddisk:</t>
  </si>
  <si>
    <t xml:space="preserve">GB</t>
  </si>
  <si>
    <t xml:space="preserve">Facttable</t>
  </si>
  <si>
    <t xml:space="preserve">Dimensions + Indices:</t>
  </si>
  <si>
    <t xml:space="preserve">CPU DB:</t>
  </si>
  <si>
    <t xml:space="preserve">SAPS (4.6B@66%)</t>
  </si>
  <si>
    <t xml:space="preserve">Memory (DB):</t>
  </si>
  <si>
    <t xml:space="preserve">MB</t>
  </si>
  <si>
    <t xml:space="preserve">Database util.</t>
  </si>
  <si>
    <t xml:space="preserve">CPU APP:</t>
  </si>
  <si>
    <t xml:space="preserve">Memory (APP):</t>
  </si>
  <si>
    <t xml:space="preserve">Application util.</t>
  </si>
  <si>
    <t xml:space="preserve">CPU LVC:</t>
  </si>
  <si>
    <t xml:space="preserve">Memory (LVC):</t>
  </si>
  <si>
    <t xml:space="preserve">liveCache util.</t>
  </si>
  <si>
    <t xml:space="preserve">SNP / PPDS</t>
  </si>
  <si>
    <t xml:space="preserve">ATP</t>
  </si>
  <si>
    <t xml:space="preserve">(Manufacturing orders)</t>
  </si>
  <si>
    <t xml:space="preserve">SAPS (4.6B@33%)</t>
  </si>
  <si>
    <t xml:space="preserve">Manufacturing Orders/h</t>
  </si>
  <si>
    <t xml:space="preserve">(200 SAPS)</t>
  </si>
  <si>
    <t xml:space="preserve">(Sales orders)</t>
  </si>
  <si>
    <t xml:space="preserve">Sales Orders/h</t>
  </si>
  <si>
    <t xml:space="preserve">(Purchase requisitions)</t>
  </si>
  <si>
    <t xml:space="preserve">Purchase requisitions/h</t>
  </si>
  <si>
    <t xml:space="preserve">User-Based Sizing</t>
  </si>
  <si>
    <t xml:space="preserve">DP-User</t>
  </si>
  <si>
    <t xml:space="preserve">SAPS per DP High User:</t>
  </si>
  <si>
    <t xml:space="preserve">SNP-User</t>
  </si>
  <si>
    <t xml:space="preserve">SAPS per SNP High User:</t>
  </si>
  <si>
    <t xml:space="preserve">PP/DS-User</t>
  </si>
  <si>
    <t xml:space="preserve">SAPS per PP/DS High User:</t>
  </si>
  <si>
    <t xml:space="preserve">Total Requirements</t>
  </si>
  <si>
    <t xml:space="preserve">SAPS</t>
  </si>
  <si>
    <t xml:space="preserve">SAPS </t>
  </si>
  <si>
    <t xml:space="preserve">CPU OPT:</t>
  </si>
  <si>
    <t xml:space="preserve">Memory (OPT):</t>
  </si>
  <si>
    <t xml:space="preserve">Harddisk DB:</t>
  </si>
  <si>
    <t xml:space="preserve">Harddisk LVC:</t>
  </si>
  <si>
    <t xml:space="preserve">Workload Distribution</t>
  </si>
  <si>
    <t xml:space="preserve">CPU-Sizing</t>
  </si>
  <si>
    <t xml:space="preserve">Start</t>
  </si>
  <si>
    <t xml:space="preserve">End</t>
  </si>
  <si>
    <t xml:space="preserve">Durat.</t>
  </si>
  <si>
    <t xml:space="preserve">0</t>
  </si>
  <si>
    <t xml:space="preserve">10</t>
  </si>
  <si>
    <t xml:space="preserve">11</t>
  </si>
  <si>
    <t xml:space="preserve">12</t>
  </si>
  <si>
    <t xml:space="preserve">16</t>
  </si>
  <si>
    <t xml:space="preserve">17</t>
  </si>
  <si>
    <t xml:space="preserve">18</t>
  </si>
  <si>
    <t xml:space="preserve">22</t>
  </si>
  <si>
    <t xml:space="preserve">DP</t>
  </si>
  <si>
    <t xml:space="preserve">SNP</t>
  </si>
  <si>
    <t xml:space="preserve">DP User</t>
  </si>
  <si>
    <t xml:space="preserve">SNP User</t>
  </si>
  <si>
    <t xml:space="preserve">PPDS User</t>
  </si>
  <si>
    <t xml:space="preserve">ATP User</t>
  </si>
  <si>
    <t xml:space="preserve">Workload</t>
  </si>
  <si>
    <t xml:space="preserve">Maximum</t>
  </si>
  <si>
    <t xml:space="preserve">DB (SAPS)</t>
  </si>
  <si>
    <t xml:space="preserve">APP (SAPS)</t>
  </si>
  <si>
    <t xml:space="preserve">LVC (SAPS)</t>
  </si>
  <si>
    <t xml:space="preserve">Memory-Sizing</t>
  </si>
  <si>
    <t xml:space="preserve">DB (MByte)</t>
  </si>
  <si>
    <t xml:space="preserve">APP (MByte)</t>
  </si>
  <si>
    <t xml:space="preserve">Abschätzung Speicherbedarf im liveCache (Version 3.0A)</t>
  </si>
  <si>
    <t xml:space="preserve">Nur für SAP-internen Gebrauch</t>
  </si>
  <si>
    <t xml:space="preserve">Szenario:</t>
  </si>
  <si>
    <r>
      <rPr>
        <b val="true"/>
        <sz val="12"/>
        <color rgb="FF000080"/>
        <rFont val="Arial"/>
        <family val="2"/>
      </rPr>
      <t xml:space="preserve">Nur die </t>
    </r>
    <r>
      <rPr>
        <b val="true"/>
        <sz val="12"/>
        <color rgb="FFFFFF00"/>
        <rFont val="Arial"/>
        <family val="2"/>
      </rPr>
      <t xml:space="preserve">gelb</t>
    </r>
    <r>
      <rPr>
        <b val="true"/>
        <sz val="12"/>
        <color rgb="FF000080"/>
        <rFont val="Arial"/>
        <family val="2"/>
      </rPr>
      <t xml:space="preserve"> - markierten Felder sind Eingabefelder:</t>
    </r>
  </si>
  <si>
    <t xml:space="preserve">1. APS-Daten</t>
  </si>
  <si>
    <t xml:space="preserve">Speicherbedarfsberechnung</t>
  </si>
  <si>
    <t xml:space="preserve">Bytes</t>
  </si>
  <si>
    <t xml:space="preserve">GBytes</t>
  </si>
  <si>
    <t xml:space="preserve">Gigabyte:</t>
  </si>
  <si>
    <t xml:space="preserve">1.1 Stammdaten</t>
  </si>
  <si>
    <t xml:space="preserve">Anz. Input-Knoten (Prod.aufträge)</t>
  </si>
  <si>
    <t xml:space="preserve">Anzahl Ressourcen</t>
  </si>
  <si>
    <t xml:space="preserve">Ressourcen</t>
  </si>
  <si>
    <t xml:space="preserve">Anz. Output-Knoten (Prod.aufträge)</t>
  </si>
  <si>
    <t xml:space="preserve">Anteil Ressourcen mit Merkmalen (in % aller Ressourcen)</t>
  </si>
  <si>
    <t xml:space="preserve">Anz. AVOs (Prod.aufträge)</t>
  </si>
  <si>
    <t xml:space="preserve">Anzahl der Bewertungen pro Merkmalsressource</t>
  </si>
  <si>
    <t xml:space="preserve">Anz. Aktivitäten (Prod.aufträge)</t>
  </si>
  <si>
    <t xml:space="preserve">Anzahl Zeitstrahle</t>
  </si>
  <si>
    <t xml:space="preserve">Zeitstrahle</t>
  </si>
  <si>
    <t xml:space="preserve">Anz. Constraints (Prod.aufträge)</t>
  </si>
  <si>
    <t xml:space="preserve">Anzahl Zeitscheiben pro Zeitstrahl</t>
  </si>
  <si>
    <t xml:space="preserve">Zeitscheiben</t>
  </si>
  <si>
    <t xml:space="preserve">Anz. ModeItems (Prod.aufträge)</t>
  </si>
  <si>
    <t xml:space="preserve">Anteil Ressourcen mit Bucket-Planung (in % aller Ressourcen)</t>
  </si>
  <si>
    <t xml:space="preserve">Anz. Beleger (Prod.aufträge)</t>
  </si>
  <si>
    <t xml:space="preserve">Anzahl der Tages-Buckets pro Bucket-Ressource</t>
  </si>
  <si>
    <t xml:space="preserve">100</t>
  </si>
  <si>
    <t xml:space="preserve">Buckets</t>
  </si>
  <si>
    <t xml:space="preserve">Anteil Storage-Ressourcen  (in % aller Ressourcen)</t>
  </si>
  <si>
    <t xml:space="preserve">Storages</t>
  </si>
  <si>
    <t xml:space="preserve">Zusatzinformationen</t>
  </si>
  <si>
    <t xml:space="preserve">Anzahl</t>
  </si>
  <si>
    <t xml:space="preserve">Anzahl PegAreas ( = Material/Lokation-Kombinaten)</t>
  </si>
  <si>
    <t xml:space="preserve">PegAreas</t>
  </si>
  <si>
    <t xml:space="preserve">Gesamtzahl Orders</t>
  </si>
  <si>
    <t xml:space="preserve">1.2 Auftragsdaten</t>
  </si>
  <si>
    <t xml:space="preserve">Gesamtzahl Segmente</t>
  </si>
  <si>
    <t xml:space="preserve">Anteil I/O-Knoten mit Merkmalen (in % aller Zu- und Abgänge)</t>
  </si>
  <si>
    <t xml:space="preserve">Gesamtzahl ModeItems</t>
  </si>
  <si>
    <t xml:space="preserve">Anzahl der Merkmale pro I/O-Knoten</t>
  </si>
  <si>
    <t xml:space="preserve">Gesamtzahl Constraints</t>
  </si>
  <si>
    <t xml:space="preserve">Anzahl der Anforderungen pro Merkmal</t>
  </si>
  <si>
    <t xml:space="preserve">Gesamtzahl ConstraintEntries</t>
  </si>
  <si>
    <t xml:space="preserve">Anzahl Lagerbestände</t>
  </si>
  <si>
    <t xml:space="preserve">Lagerbestände</t>
  </si>
  <si>
    <t xml:space="preserve">Gesamtzahl ValuationEntries</t>
  </si>
  <si>
    <t xml:space="preserve">Anzahl Positionen pro Bestandsobjekt</t>
  </si>
  <si>
    <t xml:space="preserve">Gesamtzahl OutputNodes Bestand</t>
  </si>
  <si>
    <t xml:space="preserve">Anzahl Bestellungen / BANFen</t>
  </si>
  <si>
    <t xml:space="preserve">Bestellungen</t>
  </si>
  <si>
    <t xml:space="preserve">Gesamtzahl InputNodes Kundenauftrag (klein)</t>
  </si>
  <si>
    <t xml:space="preserve">Anzahl kleiner Einteilungen pro Bestellung/BANF</t>
  </si>
  <si>
    <t xml:space="preserve">Gesamtzahl InputNodes Kundenauftrag (groß)</t>
  </si>
  <si>
    <t xml:space="preserve">Anzahl Kundenaufträge</t>
  </si>
  <si>
    <t xml:space="preserve">Kundenaufträge</t>
  </si>
  <si>
    <t xml:space="preserve">Gesamtzahl OutputNodes Forecast/Vorplanung</t>
  </si>
  <si>
    <t xml:space="preserve">Anzahl kleiner Einteilungen pro Kundenauftrag</t>
  </si>
  <si>
    <t xml:space="preserve">Gesamtzahl OutputNodes SNP</t>
  </si>
  <si>
    <t xml:space="preserve">Anzahl großer Einteilungen pro Kundenauftrag</t>
  </si>
  <si>
    <t xml:space="preserve">Gesamtzahl OutputNodes Bestellung</t>
  </si>
  <si>
    <t xml:space="preserve">Anzahl Transportaufträge</t>
  </si>
  <si>
    <t xml:space="preserve">Transportaufträge</t>
  </si>
  <si>
    <t xml:space="preserve">Gesamtzahl InputNodes Transportauftrag</t>
  </si>
  <si>
    <t xml:space="preserve">Anzahl Materialien pro Transportauftrag</t>
  </si>
  <si>
    <t xml:space="preserve">Gesamtzahl OutputNodes Transportauftrag</t>
  </si>
  <si>
    <t xml:space="preserve">Anzahl Plan- und Fertigungsaufträge</t>
  </si>
  <si>
    <t xml:space="preserve">Produktionsaufträge</t>
  </si>
  <si>
    <t xml:space="preserve">Gesamtzahl OutputNodes Produktionsauftrag</t>
  </si>
  <si>
    <t xml:space="preserve">Anzahl Komponenten pro Prod.Auftrag</t>
  </si>
  <si>
    <t xml:space="preserve">Gesamtzahl InputNodes Produktionsauftrag (Klein)</t>
  </si>
  <si>
    <t xml:space="preserve">Anzahl Arbeitsvorgänge pro Prod.Auftrag</t>
  </si>
  <si>
    <t xml:space="preserve">Gesamtzahl InputNodes Produktionsauftrag (mittel)</t>
  </si>
  <si>
    <t xml:space="preserve">Anzahl Arbeitsschritte (Aktivitäten) pro AVO</t>
  </si>
  <si>
    <t xml:space="preserve">Gesamtzahl InputNodes Produktionsauftrag (groß)</t>
  </si>
  <si>
    <t xml:space="preserve">Anzahl Constraints pro AVO</t>
  </si>
  <si>
    <t xml:space="preserve">Gesamtzahl StorageNodes Produktionsauftrag</t>
  </si>
  <si>
    <t xml:space="preserve">Anzahl Modi pro Aktivität</t>
  </si>
  <si>
    <t xml:space="preserve">Gesamtzahl InputNodes SUA</t>
  </si>
  <si>
    <t xml:space="preserve">Anzahl Kapazitätsbedarfe pro Modus</t>
  </si>
  <si>
    <t xml:space="preserve">Gesamtzahl OutputNodes SUA</t>
  </si>
  <si>
    <t xml:space="preserve">Anzahl Storage-Knoten pro Aktivität</t>
  </si>
  <si>
    <t xml:space="preserve">Gesamtzahl OutputNodes MPA</t>
  </si>
  <si>
    <t xml:space="preserve">Anzahl Forecast-/Vorplanungsaufträge</t>
  </si>
  <si>
    <t xml:space="preserve">Vorplanungsaufträge</t>
  </si>
  <si>
    <t xml:space="preserve">Gesamtzahl Inputknoten</t>
  </si>
  <si>
    <t xml:space="preserve">Anzahl Einteilungen pro Forecast-/Vorplanungsauftrag</t>
  </si>
  <si>
    <t xml:space="preserve">Gesamtzahl Outputknoten</t>
  </si>
  <si>
    <t xml:space="preserve">Anzahl SNP-Aufträge</t>
  </si>
  <si>
    <t xml:space="preserve">SNP-Aufträge</t>
  </si>
  <si>
    <t xml:space="preserve">Gesamtzahl Storageknoten</t>
  </si>
  <si>
    <t xml:space="preserve">Anzahl Einteilungen pro SNP-Auftrag</t>
  </si>
  <si>
    <t xml:space="preserve">Gesamtzahl Belegungen</t>
  </si>
  <si>
    <t xml:space="preserve">1.3 Sonstige Daten</t>
  </si>
  <si>
    <t xml:space="preserve">Anteil fixierter Peggingkanten (in % der I/O-Knoten)</t>
  </si>
  <si>
    <t xml:space="preserve">Hard-Pegging</t>
  </si>
  <si>
    <t xml:space="preserve">Anteil Soft-Pegging-Beziehungen</t>
  </si>
  <si>
    <t xml:space="preserve">Soft-Pegging</t>
  </si>
  <si>
    <t xml:space="preserve">Summe APS-Objekte</t>
  </si>
  <si>
    <t xml:space="preserve">ATP-Daten</t>
  </si>
  <si>
    <t xml:space="preserve">Anzahl ATP-Anker</t>
  </si>
  <si>
    <t xml:space="preserve">ATP-Anker</t>
  </si>
  <si>
    <t xml:space="preserve">Zeitreihen für Lagerbestände</t>
  </si>
  <si>
    <t xml:space="preserve">Durchschn. Zugänge pro Material</t>
  </si>
  <si>
    <t xml:space="preserve">Durchschnittliche Anzahl Kategorien Abgänge</t>
  </si>
  <si>
    <t xml:space="preserve">Gesamtzahl Abgänge</t>
  </si>
  <si>
    <t xml:space="preserve">Durchschnittliche Anzahl Lagerorte Abgänge</t>
  </si>
  <si>
    <t xml:space="preserve">Abgänge pro Material</t>
  </si>
  <si>
    <t xml:space="preserve">Durchschnittliche Anzahl Chargen Abgänge</t>
  </si>
  <si>
    <t xml:space="preserve">Max. CSVO Größe</t>
  </si>
  <si>
    <t xml:space="preserve">Mittlere Zeitreihenlänge (Tage) für Abgänge</t>
  </si>
  <si>
    <t xml:space="preserve">CSVO Zeilen Abgänge</t>
  </si>
  <si>
    <t xml:space="preserve">Minimum</t>
  </si>
  <si>
    <t xml:space="preserve">CSVO-Objekte Abgänge</t>
  </si>
  <si>
    <t xml:space="preserve">Zeitreiheneinträge</t>
  </si>
  <si>
    <t xml:space="preserve">Mittlere Zeitreihenlänge Abgänge (Blöcke)</t>
  </si>
  <si>
    <t xml:space="preserve">Zeitreihen für Abgänge</t>
  </si>
  <si>
    <t xml:space="preserve">Durchschnittliche Anzahl Kategorien Zugänge</t>
  </si>
  <si>
    <t xml:space="preserve">Gesamtzahl Zugänge</t>
  </si>
  <si>
    <t xml:space="preserve">Durchschnittliche Anzahl Lagerorte Zugänge</t>
  </si>
  <si>
    <t xml:space="preserve">Zugänge pro Material</t>
  </si>
  <si>
    <t xml:space="preserve">Durchschnittliche Anzahl Chargen Zugänge</t>
  </si>
  <si>
    <t xml:space="preserve">Mittlere Zeitreihenlänge (Tage) für Zugänge</t>
  </si>
  <si>
    <t xml:space="preserve">CSVO Zeilen Zugänge</t>
  </si>
  <si>
    <t xml:space="preserve">CSVO-Objekte Zugänge</t>
  </si>
  <si>
    <t xml:space="preserve">Mittlere Zeitreihenlänge Zugänge (Blöcke)</t>
  </si>
  <si>
    <t xml:space="preserve">Zeitreihen für Zugänge</t>
  </si>
  <si>
    <t xml:space="preserve">TmAx-Handles</t>
  </si>
  <si>
    <t xml:space="preserve">Summe ATP-Objekte</t>
  </si>
  <si>
    <t xml:space="preserve">Anzahl Zeitraster</t>
  </si>
  <si>
    <t xml:space="preserve">alle Zeitraster</t>
  </si>
  <si>
    <t xml:space="preserve">Anzahl Merkmalskombinationen</t>
  </si>
  <si>
    <t xml:space="preserve">eine BasisZeitreihe</t>
  </si>
  <si>
    <t xml:space="preserve">Anzahl Buckets</t>
  </si>
  <si>
    <t xml:space="preserve">alle Basiszeitreihen</t>
  </si>
  <si>
    <t xml:space="preserve">Anzahl Kennzahlen</t>
  </si>
  <si>
    <t xml:space="preserve">einzelnes Aggregat</t>
  </si>
  <si>
    <t xml:space="preserve">proz. Anteil fixierbare Kennzahlen</t>
  </si>
  <si>
    <t xml:space="preserve">alle Aggregate</t>
  </si>
  <si>
    <t xml:space="preserve">Anzahl Aggregate</t>
  </si>
  <si>
    <t xml:space="preserve">durchschnittl Anzahl Merkmalskombinationen pro Aggregat</t>
  </si>
  <si>
    <t xml:space="preserve">Summe DP-Objekte</t>
  </si>
  <si>
    <t xml:space="preserve">SNP-Netz</t>
  </si>
  <si>
    <t xml:space="preserve">Anzahl Produkt-Lokation-Kombinationen</t>
  </si>
  <si>
    <t xml:space="preserve">eine Produkt-Material-Kombination</t>
  </si>
  <si>
    <t xml:space="preserve">Anzahl Produkt-Transportbeziehungen</t>
  </si>
  <si>
    <t xml:space="preserve">alle Produkt-Material-Kombinationen</t>
  </si>
  <si>
    <t xml:space="preserve">eine Transport-Material-Kombination</t>
  </si>
  <si>
    <t xml:space="preserve">Anzahl PPM</t>
  </si>
  <si>
    <t xml:space="preserve">alle Transport-Material-Kombinationen</t>
  </si>
  <si>
    <t xml:space="preserve">Anzahl Aktivitäten  pro PPM (im Durchschnitt)</t>
  </si>
  <si>
    <t xml:space="preserve">eine Ressouce</t>
  </si>
  <si>
    <t xml:space="preserve">Anzahl Komponenten pro PPM (im Durchschnitt)</t>
  </si>
  <si>
    <t xml:space="preserve">alle Ressourcen</t>
  </si>
  <si>
    <t xml:space="preserve">Anzahl Ressourcen pro PPM (im Durchschnitt)</t>
  </si>
  <si>
    <t xml:space="preserve">Aktivität pro PPM</t>
  </si>
  <si>
    <t xml:space="preserve">Komponente pro PPM</t>
  </si>
  <si>
    <t xml:space="preserve">Ressource pro PPM</t>
  </si>
  <si>
    <t xml:space="preserve">ein PPM(Kopf)</t>
  </si>
  <si>
    <t xml:space="preserve">ein PPM(Gesamt)</t>
  </si>
  <si>
    <t xml:space="preserve">alle PPM</t>
  </si>
  <si>
    <t xml:space="preserve">Summe SNP-Objekte</t>
  </si>
  <si>
    <t xml:space="preserve">DP berücksichtigen? (1 = ja, 0 = nein)</t>
  </si>
  <si>
    <t xml:space="preserve">SNP-Netz berücksichtigen? (1 = ja, 0 = nein)</t>
  </si>
  <si>
    <t xml:space="preserve">ATP berücksichtigen? (1 = ja, 0 = nein)</t>
  </si>
  <si>
    <t xml:space="preserve">A</t>
  </si>
  <si>
    <t xml:space="preserve">Speichernetto-Bedarf Objekte</t>
  </si>
  <si>
    <t xml:space="preserve">B</t>
  </si>
  <si>
    <t xml:space="preserve">Reserve / Sicherheitszuschlag</t>
  </si>
  <si>
    <t xml:space="preserve">Sonstiges</t>
  </si>
  <si>
    <t xml:space="preserve">Anzahl Sessions</t>
  </si>
  <si>
    <t xml:space="preserve">Speicherplatz Sessions</t>
  </si>
  <si>
    <t xml:space="preserve">liveCache-Management-System - konst.</t>
  </si>
  <si>
    <t xml:space="preserve">liveCache-Management-System - variab.</t>
  </si>
  <si>
    <t xml:space="preserve">C</t>
  </si>
  <si>
    <t xml:space="preserve">liveCache-Management</t>
  </si>
  <si>
    <t xml:space="preserve">=</t>
  </si>
  <si>
    <t xml:space="preserve">Summe:</t>
  </si>
  <si>
    <t xml:space="preserve">Speicherbedarf der Objekte im liveCache (Version 3.0A)</t>
  </si>
  <si>
    <t xml:space="preserve">1. </t>
  </si>
  <si>
    <t xml:space="preserve">Speicherbedarf der APS-Objekte </t>
  </si>
  <si>
    <t xml:space="preserve">Persistent Object</t>
  </si>
  <si>
    <t xml:space="preserve">Keyed Object</t>
  </si>
  <si>
    <t xml:space="preserve">Ohne Persistenz und Schlüssel</t>
  </si>
  <si>
    <t xml:space="preserve">Mit Persistenz und Schlüssel</t>
  </si>
  <si>
    <t xml:space="preserve">1.1</t>
  </si>
  <si>
    <t xml:space="preserve">Stammdaten</t>
  </si>
  <si>
    <t xml:space="preserve">PegArea</t>
  </si>
  <si>
    <t xml:space="preserve">Resource</t>
  </si>
  <si>
    <t xml:space="preserve">TimeLineObject</t>
  </si>
  <si>
    <t xml:space="preserve">TimeLineItem</t>
  </si>
  <si>
    <t xml:space="preserve">Bucket</t>
  </si>
  <si>
    <t xml:space="preserve">SetupMatrix</t>
  </si>
  <si>
    <t xml:space="preserve">SetupItem</t>
  </si>
  <si>
    <t xml:space="preserve">ResourceNet</t>
  </si>
  <si>
    <t xml:space="preserve">Storage</t>
  </si>
  <si>
    <t xml:space="preserve">1.2</t>
  </si>
  <si>
    <t xml:space="preserve">Auftragsdaten</t>
  </si>
  <si>
    <t xml:space="preserve">Order</t>
  </si>
  <si>
    <t xml:space="preserve">Activity</t>
  </si>
  <si>
    <t xml:space="preserve">PersModeInfo</t>
  </si>
  <si>
    <t xml:space="preserve">Constraint</t>
  </si>
  <si>
    <t xml:space="preserve">1.3</t>
  </si>
  <si>
    <t xml:space="preserve">I/O-Knoten</t>
  </si>
  <si>
    <t xml:space="preserve">PersIoNodeVoll</t>
  </si>
  <si>
    <t xml:space="preserve">PersIoNodeBestand</t>
  </si>
  <si>
    <t xml:space="preserve">PersIoNodeKundeK</t>
  </si>
  <si>
    <t xml:space="preserve">PersIoNodeKundeG</t>
  </si>
  <si>
    <t xml:space="preserve">PersIoNodeVorplanung</t>
  </si>
  <si>
    <t xml:space="preserve">PersIoNodeBestellung</t>
  </si>
  <si>
    <t xml:space="preserve">PersIoNodeTransportIn</t>
  </si>
  <si>
    <t xml:space="preserve">PersIoNodeTransportOut</t>
  </si>
  <si>
    <t xml:space="preserve">PersIoNodeProduktionOut</t>
  </si>
  <si>
    <t xml:space="preserve">PersIoNodeProduktionInK</t>
  </si>
  <si>
    <t xml:space="preserve">PersIoNodeProduktionInM</t>
  </si>
  <si>
    <t xml:space="preserve">PersIoNodeProduktionInG</t>
  </si>
  <si>
    <t xml:space="preserve">PersIoNodeSubstitution</t>
  </si>
  <si>
    <t xml:space="preserve">PersIoNodeMPA</t>
  </si>
  <si>
    <t xml:space="preserve">PersIoNodeStorage</t>
  </si>
  <si>
    <t xml:space="preserve">PersStorageModeItem</t>
  </si>
  <si>
    <t xml:space="preserve">1.4</t>
  </si>
  <si>
    <t xml:space="preserve">Merkmale</t>
  </si>
  <si>
    <t xml:space="preserve">CharacteristicsLineObject</t>
  </si>
  <si>
    <t xml:space="preserve">StartCharactBlock</t>
  </si>
  <si>
    <t xml:space="preserve">CharactBlock</t>
  </si>
  <si>
    <t xml:space="preserve">ValuationEntry</t>
  </si>
  <si>
    <t xml:space="preserve">ConstraintEntry</t>
  </si>
  <si>
    <t xml:space="preserve">IPPE</t>
  </si>
  <si>
    <t xml:space="preserve">IPPELocator</t>
  </si>
  <si>
    <t xml:space="preserve">IPPEHead</t>
  </si>
  <si>
    <t xml:space="preserve">IPPEStation</t>
  </si>
  <si>
    <t xml:space="preserve">Pegging</t>
  </si>
  <si>
    <t xml:space="preserve">PegArcFix</t>
  </si>
  <si>
    <t xml:space="preserve">PegArcDynD</t>
  </si>
  <si>
    <t xml:space="preserve">PegArcDynC</t>
  </si>
  <si>
    <t xml:space="preserve">PegNodeDev</t>
  </si>
  <si>
    <t xml:space="preserve">Event-Vektor</t>
  </si>
  <si>
    <t xml:space="preserve">EveTreeRoot</t>
  </si>
  <si>
    <t xml:space="preserve">EVE_MAX_INDEX_SIZE</t>
  </si>
  <si>
    <t xml:space="preserve">EveIndexItemPersist</t>
  </si>
  <si>
    <t xml:space="preserve">IndexNode</t>
  </si>
  <si>
    <t xml:space="preserve">EVE_MAX_LEAF_SIZE</t>
  </si>
  <si>
    <t xml:space="preserve">Bedarf einer Belegung</t>
  </si>
  <si>
    <t xml:space="preserve">Belegungen per block</t>
  </si>
  <si>
    <t xml:space="preserve">Overhead Belegung</t>
  </si>
  <si>
    <t xml:space="preserve">EveSpeicherProBelegung</t>
  </si>
  <si>
    <t xml:space="preserve">NetChanger</t>
  </si>
  <si>
    <t xml:space="preserve">TransSimHead</t>
  </si>
  <si>
    <t xml:space="preserve">MultiLevelAtpOrderContainer</t>
  </si>
  <si>
    <t xml:space="preserve">Sonstige Objekte</t>
  </si>
  <si>
    <t xml:space="preserve">PropagationArea</t>
  </si>
  <si>
    <t xml:space="preserve">Campaign</t>
  </si>
  <si>
    <t xml:space="preserve">2.</t>
  </si>
  <si>
    <t xml:space="preserve">Speicherbedarf der ATP-Objekte </t>
  </si>
  <si>
    <t xml:space="preserve">2.1</t>
  </si>
  <si>
    <t xml:space="preserve">ATP-Anker -Objekt</t>
  </si>
  <si>
    <t xml:space="preserve">2.2</t>
  </si>
  <si>
    <t xml:space="preserve">Zeile im CSVO-Objekt (in VarObject)</t>
  </si>
  <si>
    <t xml:space="preserve">2.3</t>
  </si>
  <si>
    <t xml:space="preserve">ATPTmAx-Handle</t>
  </si>
  <si>
    <t xml:space="preserve">2.4</t>
  </si>
  <si>
    <t xml:space="preserve">Kopf-Elemente für Block-Arrays</t>
  </si>
  <si>
    <t xml:space="preserve">2.5</t>
  </si>
  <si>
    <t xml:space="preserve">Bestands-Zeitreihen-Block</t>
  </si>
  <si>
    <t xml:space="preserve">2.6</t>
  </si>
  <si>
    <t xml:space="preserve">Zugänge</t>
  </si>
  <si>
    <t xml:space="preserve">Zeitreihenblock für Zugänge</t>
  </si>
  <si>
    <t xml:space="preserve">Anzahl Einträge pro Block</t>
  </si>
  <si>
    <t xml:space="preserve">Stück</t>
  </si>
  <si>
    <t xml:space="preserve">Durchschnittlicher Speicherbedarf pro Eintrag</t>
  </si>
  <si>
    <t xml:space="preserve">2.7</t>
  </si>
  <si>
    <t xml:space="preserve">Abgänge</t>
  </si>
  <si>
    <t xml:space="preserve">Zeitreihenblock für Abgänge</t>
  </si>
  <si>
    <t xml:space="preserve">2.8</t>
  </si>
  <si>
    <t xml:space="preserve">Temporäre Mengenbelegung</t>
  </si>
  <si>
    <t xml:space="preserve">Delta-Anker-Objekt ATPAPSVPL</t>
  </si>
  <si>
    <t xml:space="preserve">Delta-Anker-Objekt ALL</t>
  </si>
  <si>
    <t xml:space="preserve">APS-Deltasatz</t>
  </si>
  <si>
    <t xml:space="preserve">ATP-Deltasatz</t>
  </si>
  <si>
    <t xml:space="preserve">ALL-Deltasatz</t>
  </si>
  <si>
    <t xml:space="preserve">VPL-Deltasatz</t>
  </si>
  <si>
    <t xml:space="preserve">Blockgröße Delta</t>
  </si>
  <si>
    <t xml:space="preserve">Elemente</t>
  </si>
  <si>
    <t xml:space="preserve">Block-Array APS Block</t>
  </si>
  <si>
    <t xml:space="preserve">Block-Array ATP Block</t>
  </si>
  <si>
    <t xml:space="preserve">Block-Array ALL Block</t>
  </si>
  <si>
    <t xml:space="preserve">Block-Array VPL Block</t>
  </si>
  <si>
    <t xml:space="preserve">Admin-Anker-Objekt</t>
  </si>
  <si>
    <t xml:space="preserve">Block-Array Admin Block</t>
  </si>
  <si>
    <t xml:space="preserve">2.9</t>
  </si>
  <si>
    <t xml:space="preserve">Allgemeines</t>
  </si>
  <si>
    <t xml:space="preserve">Block-Array Kopf</t>
  </si>
  <si>
    <t xml:space="preserve">Block-Array Block Verwaltungsinfo</t>
  </si>
  <si>
    <t xml:space="preserve">3,</t>
  </si>
  <si>
    <t xml:space="preserve">Speicherbedarf der SNP/DP-Objekte </t>
  </si>
  <si>
    <t xml:space="preserve">3.1</t>
  </si>
  <si>
    <t xml:space="preserve">Zeitrasterkopf</t>
  </si>
  <si>
    <t xml:space="preserve">3.2</t>
  </si>
  <si>
    <t xml:space="preserve">Bucketdefinition</t>
  </si>
  <si>
    <t xml:space="preserve">3.3</t>
  </si>
  <si>
    <t xml:space="preserve">Zeitverschiebungskopf</t>
  </si>
  <si>
    <t xml:space="preserve">3.4</t>
  </si>
  <si>
    <t xml:space="preserve">Verschiebungselement</t>
  </si>
  <si>
    <t xml:space="preserve">3.5</t>
  </si>
  <si>
    <t xml:space="preserve">Zeitreihenkopf</t>
  </si>
  <si>
    <t xml:space="preserve">3.6</t>
  </si>
  <si>
    <t xml:space="preserve">Kennzahlschlüssel</t>
  </si>
  <si>
    <t xml:space="preserve">3.7</t>
  </si>
  <si>
    <t xml:space="preserve">Kennzahlbeschreibung</t>
  </si>
  <si>
    <t xml:space="preserve">3.8</t>
  </si>
  <si>
    <t xml:space="preserve">Einfacher Wert</t>
  </si>
  <si>
    <t xml:space="preserve">3.9</t>
  </si>
  <si>
    <t xml:space="preserve">fixierbarer Wert</t>
  </si>
  <si>
    <t xml:space="preserve">3.10</t>
  </si>
  <si>
    <t xml:space="preserve">Relationskopf</t>
  </si>
  <si>
    <t xml:space="preserve">3.11</t>
  </si>
  <si>
    <t xml:space="preserve">UP-Regel</t>
  </si>
  <si>
    <t xml:space="preserve">3.12</t>
  </si>
  <si>
    <t xml:space="preserve">DOWN-Regel</t>
  </si>
  <si>
    <t xml:space="preserve">3.13</t>
  </si>
  <si>
    <t xml:space="preserve">SNPRelationskopf</t>
  </si>
  <si>
    <t xml:space="preserve">3.14</t>
  </si>
  <si>
    <t xml:space="preserve">PushRegel</t>
  </si>
  <si>
    <t xml:space="preserve">3.15</t>
  </si>
  <si>
    <t xml:space="preserve">PullRegel</t>
  </si>
  <si>
    <t xml:space="preserve">3. </t>
  </si>
  <si>
    <t xml:space="preserve">Speicherplatz pro Session</t>
  </si>
  <si>
    <t xml:space="preserve">liveCache-Management-System: konstanter Teil</t>
  </si>
  <si>
    <t xml:space="preserve">liveCache-Management-Syst.: variabler Teil (% d. Gesamt-Netto-Speicherb.)</t>
  </si>
  <si>
    <t xml:space="preserve">%</t>
  </si>
  <si>
    <t xml:space="preserve">Persistenz im liveCache pro Objekt</t>
  </si>
  <si>
    <t xml:space="preserve">Sicherheitszuschlag (in % des Speicherbedarfs aller Objekte)</t>
  </si>
  <si>
    <t xml:space="preserve">Speicherbedarf pro OID</t>
  </si>
  <si>
    <t xml:space="preserve">Speicherbedarf pro Guid22</t>
  </si>
  <si>
    <t xml:space="preserve">Anfangsgröße eines OmsVarObjects</t>
  </si>
  <si>
    <t xml:space="preserve">Größe des Header (40) und Follow Up Link (8 byte) eines OmsVarObjects </t>
  </si>
  <si>
    <t xml:space="preserve">zus. Persistenz im liveCache pro keyed Objekt</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
    <numFmt numFmtId="169" formatCode="#,##0.0"/>
    <numFmt numFmtId="170" formatCode="0.0"/>
    <numFmt numFmtId="171" formatCode="General"/>
    <numFmt numFmtId="172" formatCode="#,##0.000"/>
    <numFmt numFmtId="173" formatCode="0.000"/>
    <numFmt numFmtId="174" formatCode="0.00%"/>
    <numFmt numFmtId="175" formatCode="[$-409]m/d/yyyy"/>
  </numFmts>
  <fonts count="28">
    <font>
      <sz val="10"/>
      <name val="Arial"/>
      <family val="0"/>
    </font>
    <font>
      <sz val="10"/>
      <name val="Arial"/>
      <family val="0"/>
    </font>
    <font>
      <sz val="10"/>
      <name val="Arial"/>
      <family val="0"/>
    </font>
    <font>
      <sz val="10"/>
      <name val="Arial"/>
      <family val="0"/>
    </font>
    <font>
      <b val="true"/>
      <sz val="14"/>
      <color rgb="FFFFFFFF"/>
      <name val="Arial"/>
      <family val="2"/>
    </font>
    <font>
      <b val="true"/>
      <sz val="14"/>
      <name val="Arial"/>
      <family val="2"/>
    </font>
    <font>
      <sz val="10"/>
      <name val="Arial"/>
      <family val="2"/>
    </font>
    <font>
      <b val="true"/>
      <sz val="10"/>
      <name val="Arial"/>
      <family val="2"/>
    </font>
    <font>
      <b val="true"/>
      <sz val="12"/>
      <name val="Arial"/>
      <family val="2"/>
    </font>
    <font>
      <b val="true"/>
      <i val="true"/>
      <sz val="12"/>
      <name val="Arial"/>
      <family val="2"/>
    </font>
    <font>
      <sz val="14"/>
      <color rgb="FFFFFFFF"/>
      <name val="Arial"/>
      <family val="2"/>
    </font>
    <font>
      <i val="true"/>
      <sz val="12"/>
      <name val="Arial"/>
      <family val="2"/>
    </font>
    <font>
      <sz val="12"/>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color rgb="FF000000"/>
      <name val="Arial"/>
      <family val="2"/>
    </font>
    <font>
      <sz val="9.75"/>
      <color rgb="FF000000"/>
      <name val="Arial"/>
      <family val="2"/>
    </font>
    <font>
      <b val="true"/>
      <sz val="16"/>
      <name val="Arial"/>
      <family val="2"/>
    </font>
    <font>
      <b val="true"/>
      <sz val="16"/>
      <color rgb="FFFFFFFF"/>
      <name val="Arial"/>
      <family val="2"/>
    </font>
    <font>
      <sz val="14"/>
      <name val="Arial"/>
      <family val="2"/>
    </font>
    <font>
      <b val="true"/>
      <sz val="14"/>
      <color rgb="FFFF0000"/>
      <name val="Arial"/>
      <family val="2"/>
    </font>
    <font>
      <b val="true"/>
      <sz val="12"/>
      <color rgb="FF000080"/>
      <name val="Arial"/>
      <family val="2"/>
    </font>
    <font>
      <b val="true"/>
      <sz val="12"/>
      <color rgb="FFFFFF00"/>
      <name val="Arial"/>
      <family val="2"/>
    </font>
    <font>
      <b val="true"/>
      <sz val="11"/>
      <name val="Arial"/>
      <family val="2"/>
    </font>
    <font>
      <sz val="11"/>
      <name val="Arial"/>
      <family val="2"/>
    </font>
    <font>
      <sz val="10"/>
      <color rgb="FF000000"/>
      <name val="Tahoma"/>
      <family val="2"/>
    </font>
  </fonts>
  <fills count="13">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8F8F72"/>
        <bgColor rgb="FF8F8F8F"/>
      </patternFill>
    </fill>
    <fill>
      <patternFill patternType="solid">
        <fgColor rgb="FF8F8F8F"/>
        <bgColor rgb="FF8F8F72"/>
      </patternFill>
    </fill>
    <fill>
      <patternFill patternType="solid">
        <fgColor rgb="FF6C6C6C"/>
        <bgColor rgb="FF80808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8F8F00"/>
        <bgColor rgb="FF8F8F72"/>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4"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top" textRotation="0" wrapText="true" indent="4" shrinkToFit="false"/>
      <protection locked="true" hidden="false"/>
    </xf>
    <xf numFmtId="165" fontId="6"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left" vertical="top" textRotation="0" wrapText="true" indent="4"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left" vertical="center" textRotation="0" wrapText="true" indent="0" shrinkToFit="true"/>
      <protection locked="true" hidden="false"/>
    </xf>
    <xf numFmtId="166" fontId="8" fillId="3" borderId="0"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left" vertical="top" textRotation="0" wrapText="true" indent="4"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center" textRotation="0" wrapText="false" indent="0" shrinkToFit="false"/>
      <protection locked="true" hidden="false"/>
    </xf>
    <xf numFmtId="165" fontId="12" fillId="5" borderId="3" xfId="0" applyFont="true" applyBorder="true" applyAlignment="true" applyProtection="false">
      <alignment horizontal="left" vertical="top" textRotation="0" wrapText="true" indent="4" shrinkToFit="false"/>
      <protection locked="true" hidden="false"/>
    </xf>
    <xf numFmtId="164" fontId="12" fillId="5" borderId="0" xfId="0" applyFont="true" applyBorder="true" applyAlignment="true" applyProtection="false">
      <alignment horizontal="general" vertical="center" textRotation="0" wrapText="true" indent="0" shrinkToFit="tru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5" fontId="8" fillId="5" borderId="0" xfId="0" applyFont="true" applyBorder="true" applyAlignment="true" applyProtection="false">
      <alignment horizontal="right" vertical="center" textRotation="0" wrapText="false" indent="0" shrinkToFit="false"/>
      <protection locked="true" hidden="false"/>
    </xf>
    <xf numFmtId="165" fontId="12" fillId="5" borderId="7"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top" textRotation="0" wrapText="true" indent="4"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4"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tru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false" hidden="false"/>
    </xf>
    <xf numFmtId="166" fontId="12" fillId="5" borderId="6"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right" vertical="center" textRotation="0" wrapText="false" indent="0" shrinkToFit="false"/>
      <protection locked="true" hidden="false"/>
    </xf>
    <xf numFmtId="166" fontId="12" fillId="5" borderId="7" xfId="0" applyFont="true" applyBorder="true" applyAlignment="true" applyProtection="false">
      <alignment horizontal="right" vertical="bottom" textRotation="0" wrapText="false" indent="0" shrinkToFit="false"/>
      <protection locked="true" hidden="false"/>
    </xf>
    <xf numFmtId="165" fontId="12" fillId="6" borderId="3" xfId="0" applyFont="true" applyBorder="true" applyAlignment="true" applyProtection="false">
      <alignment horizontal="left" vertical="top" textRotation="0" wrapText="true" indent="4"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8" fillId="6"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left" vertical="top" textRotation="0" wrapText="true" indent="4"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71" fontId="8" fillId="3"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7" fillId="7" borderId="0" xfId="0" applyFont="true" applyBorder="true" applyAlignment="false" applyProtection="false">
      <alignment horizontal="general" vertical="bottom" textRotation="0" wrapText="false" indent="0" shrinkToFit="false"/>
      <protection locked="true" hidden="false"/>
    </xf>
    <xf numFmtId="168" fontId="7" fillId="7" borderId="0"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8" fontId="6" fillId="7" borderId="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73" fontId="7"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false" applyProtection="false">
      <alignment horizontal="general" vertical="bottom" textRotation="0" wrapText="fals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1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73" fontId="0" fillId="4" borderId="0" xfId="0" applyFont="false" applyBorder="false" applyAlignment="true" applyProtection="false">
      <alignment horizontal="right" vertical="center" textRotation="0" wrapText="false" indent="0" shrinkToFit="false"/>
      <protection locked="true" hidden="false"/>
    </xf>
    <xf numFmtId="167" fontId="0" fillId="1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9" fontId="0" fillId="1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0" fillId="10" borderId="0" xfId="0" applyFont="true" applyBorder="false" applyAlignment="true" applyProtection="false">
      <alignment horizontal="right" vertical="center" textRotation="0" wrapText="false" indent="0" shrinkToFit="false"/>
      <protection locked="true" hidden="false"/>
    </xf>
    <xf numFmtId="164" fontId="2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right"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6" fontId="0" fillId="11" borderId="0" xfId="0" applyFont="false" applyBorder="false" applyAlignment="true" applyProtection="false">
      <alignment horizontal="right" vertical="center" textRotation="0" wrapText="false" indent="0" shrinkToFit="false"/>
      <protection locked="true" hidden="false"/>
    </xf>
    <xf numFmtId="166" fontId="0" fillId="11"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1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9" fontId="6" fillId="10" borderId="0" xfId="0" applyFont="true" applyBorder="false" applyAlignment="true" applyProtection="true">
      <alignment horizontal="general" vertical="center" textRotation="0" wrapText="false" indent="0" shrinkToFit="false"/>
      <protection locked="true" hidden="false"/>
    </xf>
    <xf numFmtId="169" fontId="0" fillId="10" borderId="0" xfId="0" applyFont="false" applyBorder="false" applyAlignment="true" applyProtection="true">
      <alignment horizontal="general" vertical="center" textRotation="0" wrapText="false" indent="0" shrinkToFit="false"/>
      <protection locked="false" hidden="false"/>
    </xf>
    <xf numFmtId="166" fontId="6" fillId="11" borderId="0" xfId="0" applyFont="true" applyBorder="false" applyAlignment="true" applyProtection="false">
      <alignment horizontal="general" vertical="center" textRotation="0" wrapText="false" indent="0" shrinkToFit="false"/>
      <protection locked="true" hidden="false"/>
    </xf>
    <xf numFmtId="166" fontId="6" fillId="10" borderId="0" xfId="0" applyFont="true" applyBorder="false" applyAlignment="true" applyProtection="true">
      <alignment horizontal="general" vertical="center" textRotation="0" wrapText="false" indent="0" shrinkToFit="false"/>
      <protection locked="fals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9" fontId="6" fillId="10" borderId="0" xfId="0" applyFont="true" applyBorder="false" applyAlignment="true" applyProtection="true">
      <alignment horizontal="general" vertical="center" textRotation="0" wrapText="false" indent="0" shrinkToFit="false"/>
      <protection locked="false" hidden="false"/>
    </xf>
    <xf numFmtId="170" fontId="0" fillId="10" borderId="0" xfId="0" applyFont="false" applyBorder="false" applyAlignment="true" applyProtection="true">
      <alignment horizontal="general" vertical="center" textRotation="0" wrapText="false" indent="0" shrinkToFit="false"/>
      <protection locked="false" hidden="false"/>
    </xf>
    <xf numFmtId="170" fontId="6" fillId="10" borderId="0" xfId="0" applyFont="true" applyBorder="false" applyAlignment="true" applyProtection="true">
      <alignment horizontal="general" vertical="center" textRotation="0" wrapText="false" indent="0" shrinkToFit="false"/>
      <protection locked="false" hidden="false"/>
    </xf>
    <xf numFmtId="168" fontId="0" fillId="1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4" fontId="0" fillId="10" borderId="0" xfId="0" applyFont="false" applyBorder="false" applyAlignment="true" applyProtection="true">
      <alignment horizontal="general" vertical="center" textRotation="0" wrapText="false" indent="0" shrinkToFit="false"/>
      <protection locked="fals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73" fontId="7" fillId="4"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7" fillId="7" borderId="0" xfId="0" applyFont="true" applyBorder="false" applyAlignment="true" applyProtection="false">
      <alignment horizontal="right" vertical="center" textRotation="0" wrapText="false" indent="0" shrinkToFit="false"/>
      <protection locked="true" hidden="false"/>
    </xf>
    <xf numFmtId="173" fontId="7" fillId="7" borderId="0" xfId="0" applyFont="true" applyBorder="false" applyAlignment="true" applyProtection="false">
      <alignment horizontal="right"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6" fillId="8" borderId="0" xfId="0" applyFont="true" applyBorder="fals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6" fontId="7" fillId="8" borderId="0" xfId="0" applyFont="true" applyBorder="false" applyAlignment="true" applyProtection="false">
      <alignment horizontal="right" vertical="center" textRotation="0" wrapText="false" indent="0" shrinkToFit="false"/>
      <protection locked="true" hidden="false"/>
    </xf>
    <xf numFmtId="173" fontId="7" fillId="8" borderId="0" xfId="0" applyFont="true" applyBorder="false" applyAlignment="true" applyProtection="false">
      <alignment horizontal="right" vertical="center" textRotation="0" wrapText="false" indent="0" shrinkToFit="false"/>
      <protection locked="true" hidden="false"/>
    </xf>
    <xf numFmtId="166" fontId="0" fillId="1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false" applyAlignment="true" applyProtection="false">
      <alignment horizontal="general" vertical="center" textRotation="0" wrapText="false" indent="0" shrinkToFit="false"/>
      <protection locked="true" hidden="false"/>
    </xf>
    <xf numFmtId="173" fontId="8"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false" hidden="false"/>
    </xf>
    <xf numFmtId="168" fontId="0" fillId="1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10" borderId="0" xfId="0" applyFont="true" applyBorder="false" applyAlignment="true" applyProtection="true">
      <alignment horizontal="center" vertical="center" textRotation="0" wrapText="false" indent="0" shrinkToFit="false"/>
      <protection locked="false" hidden="false"/>
    </xf>
    <xf numFmtId="168" fontId="6" fillId="10" borderId="0" xfId="0" applyFont="true" applyBorder="false" applyAlignment="true" applyProtection="true">
      <alignment horizontal="center" vertical="center" textRotation="0" wrapText="false" indent="0" shrinkToFit="false"/>
      <protection locked="false" hidden="false"/>
    </xf>
    <xf numFmtId="171" fontId="6"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F8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6C6C"/>
      <rgbColor rgb="FF8F8F8F"/>
      <rgbColor rgb="FF003366"/>
      <rgbColor rgb="FF8F8F7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52763306300016"/>
          <c:y val="0.0726389946686976"/>
          <c:w val="0.818679843170954"/>
          <c:h val="0.927361005331302"/>
        </c:manualLayout>
      </c:layout>
      <c:bar3DChart>
        <c:barDir val="col"/>
        <c:grouping val="stacked"/>
        <c:varyColors val="0"/>
        <c:ser>
          <c:idx val="0"/>
          <c:order val="0"/>
          <c:tx>
            <c:strRef>
              <c:f>Workload!$C$12</c:f>
              <c:strCache>
                <c:ptCount val="1"/>
                <c:pt idx="0">
                  <c:v>DP</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2:$AB$12</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1"/>
          <c:order val="1"/>
          <c:tx>
            <c:strRef>
              <c:f>Workload!$C$13</c:f>
              <c:strCache>
                <c:ptCount val="1"/>
                <c:pt idx="0">
                  <c:v>SNP</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3:$AB$13</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2"/>
          <c:order val="2"/>
          <c:tx>
            <c:strRef>
              <c:f>Workload!$C$14</c:f>
              <c:strCache>
                <c:ptCount val="1"/>
                <c:pt idx="0">
                  <c:v>DP Us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4:$AB$14</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3"/>
          <c:order val="3"/>
          <c:tx>
            <c:strRef>
              <c:f>Workload!$C$15</c:f>
              <c:strCache>
                <c:ptCount val="1"/>
                <c:pt idx="0">
                  <c:v>SNP Use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5:$AB$15</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4"/>
          <c:order val="4"/>
          <c:tx>
            <c:strRef>
              <c:f>Workload!$C$16</c:f>
              <c:strCache>
                <c:ptCount val="1"/>
                <c:pt idx="0">
                  <c:v>PPDS Us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6:$AB$16</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5"/>
          <c:order val="5"/>
          <c:tx>
            <c:strRef>
              <c:f>Workload!$C$17</c:f>
              <c:strCache>
                <c:ptCount val="1"/>
                <c:pt idx="0">
                  <c:v>ATP Us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7:$AB$17</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shape val="box"/>
        <c:axId val="78081878"/>
        <c:axId val="44792162"/>
        <c:axId val="0"/>
      </c:bar3DChart>
      <c:catAx>
        <c:axId val="780818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4792162"/>
        <c:crossesAt val="0"/>
        <c:auto val="1"/>
        <c:lblAlgn val="ctr"/>
        <c:lblOffset val="100"/>
        <c:noMultiLvlLbl val="0"/>
      </c:catAx>
      <c:valAx>
        <c:axId val="447921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081878"/>
        <c:crossesAt val="1"/>
        <c:crossBetween val="midCat"/>
      </c:valAx>
    </c:plotArea>
    <c:legend>
      <c:legendPos val="r"/>
      <c:layout>
        <c:manualLayout>
          <c:xMode val="edge"/>
          <c:yMode val="edge"/>
          <c:x val="0.851818035340244"/>
          <c:y val="0.34472581873572"/>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53370665517984"/>
          <c:y val="0.0728451563691838"/>
          <c:w val="0.818436355804437"/>
          <c:h val="0.927154843630816"/>
        </c:manualLayout>
      </c:layout>
      <c:bar3DChart>
        <c:barDir val="col"/>
        <c:grouping val="stacked"/>
        <c:varyColors val="0"/>
        <c:ser>
          <c:idx val="0"/>
          <c:order val="0"/>
          <c:tx>
            <c:strRef>
              <c:f>Workload!$C$12</c:f>
              <c:strCache>
                <c:ptCount val="1"/>
                <c:pt idx="0">
                  <c:v>DP</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2:$AB$12</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1"/>
          <c:order val="1"/>
          <c:tx>
            <c:strRef>
              <c:f>Workload!$C$13</c:f>
              <c:strCache>
                <c:ptCount val="1"/>
                <c:pt idx="0">
                  <c:v>SNP</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3:$AB$13</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2"/>
          <c:order val="2"/>
          <c:tx>
            <c:strRef>
              <c:f>Workload!$C$14</c:f>
              <c:strCache>
                <c:ptCount val="1"/>
                <c:pt idx="0">
                  <c:v>DP Us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4:$AB$14</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3"/>
          <c:order val="3"/>
          <c:tx>
            <c:strRef>
              <c:f>Workload!$C$15</c:f>
              <c:strCache>
                <c:ptCount val="1"/>
                <c:pt idx="0">
                  <c:v>SNP Use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5:$AB$15</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4"/>
          <c:order val="4"/>
          <c:tx>
            <c:strRef>
              <c:f>Workload!$C$16</c:f>
              <c:strCache>
                <c:ptCount val="1"/>
                <c:pt idx="0">
                  <c:v>PPDS Us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6:$AB$16</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ser>
          <c:idx val="5"/>
          <c:order val="5"/>
          <c:tx>
            <c:strRef>
              <c:f>Workload!$C$17</c:f>
              <c:strCache>
                <c:ptCount val="1"/>
                <c:pt idx="0">
                  <c:v>ATP Us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load!$D$17:$AB$17</c:f>
              <c:numCache>
                <c:formatCode>General</c:formatCode>
                <c:ptCount val="25"/>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shape val="box"/>
        <c:axId val="56078615"/>
        <c:axId val="77269341"/>
        <c:axId val="0"/>
      </c:bar3DChart>
      <c:catAx>
        <c:axId val="56078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7269341"/>
        <c:crossesAt val="0"/>
        <c:auto val="1"/>
        <c:lblAlgn val="ctr"/>
        <c:lblOffset val="100"/>
        <c:noMultiLvlLbl val="0"/>
      </c:catAx>
      <c:valAx>
        <c:axId val="772693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078615"/>
        <c:crossesAt val="1"/>
        <c:crossBetween val="midCat"/>
      </c:valAx>
    </c:plotArea>
    <c:legend>
      <c:legendPos val="r"/>
      <c:layout>
        <c:manualLayout>
          <c:xMode val="edge"/>
          <c:yMode val="edge"/>
          <c:x val="0.851550721516261"/>
          <c:y val="0.34429824561403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2</xdr:row>
      <xdr:rowOff>114480</xdr:rowOff>
    </xdr:from>
    <xdr:to>
      <xdr:col>6</xdr:col>
      <xdr:colOff>1722600</xdr:colOff>
      <xdr:row>86</xdr:row>
      <xdr:rowOff>9360</xdr:rowOff>
    </xdr:to>
    <xdr:graphicFrame>
      <xdr:nvGraphicFramePr>
        <xdr:cNvPr id="0" name="Chart 139"/>
        <xdr:cNvGraphicFramePr/>
      </xdr:nvGraphicFramePr>
      <xdr:xfrm>
        <a:off x="1288800" y="10982520"/>
        <a:ext cx="670248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23</xdr:row>
      <xdr:rowOff>66600</xdr:rowOff>
    </xdr:from>
    <xdr:to>
      <xdr:col>16</xdr:col>
      <xdr:colOff>111240</xdr:colOff>
      <xdr:row>23</xdr:row>
      <xdr:rowOff>3841920</xdr:rowOff>
    </xdr:to>
    <xdr:graphicFrame>
      <xdr:nvGraphicFramePr>
        <xdr:cNvPr id="1" name="Chart 1"/>
        <xdr:cNvGraphicFramePr/>
      </xdr:nvGraphicFramePr>
      <xdr:xfrm>
        <a:off x="1115640" y="4095720"/>
        <a:ext cx="6685560" cy="377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04.14"/>
    <col collapsed="false" customWidth="true" hidden="false" outlineLevel="0" max="5" min="5" style="0" width="8.7"/>
  </cols>
  <sheetData>
    <row r="1" customFormat="false" ht="45" hidden="false" customHeight="true" outlineLevel="0" collapsed="false">
      <c r="A1" s="1"/>
      <c r="B1" s="2" t="s">
        <v>0</v>
      </c>
      <c r="C1" s="3"/>
      <c r="D1" s="3"/>
      <c r="E1" s="4"/>
    </row>
    <row r="2" customFormat="false" ht="18" hidden="false" customHeight="false" outlineLevel="0" collapsed="false">
      <c r="A2" s="5"/>
      <c r="B2" s="6"/>
      <c r="C2" s="7"/>
      <c r="D2" s="7"/>
      <c r="E2" s="8"/>
    </row>
    <row r="3" customFormat="false" ht="12.75" hidden="false" customHeight="false" outlineLevel="0" collapsed="false">
      <c r="A3" s="9"/>
      <c r="B3" s="10"/>
      <c r="C3" s="11"/>
      <c r="D3" s="10"/>
      <c r="E3" s="8"/>
    </row>
    <row r="4" customFormat="false" ht="23.25" hidden="false" customHeight="true" outlineLevel="0" collapsed="false">
      <c r="A4" s="5"/>
      <c r="B4" s="12" t="s">
        <v>1</v>
      </c>
      <c r="C4" s="11"/>
      <c r="D4" s="13"/>
      <c r="E4" s="8"/>
    </row>
    <row r="5" customFormat="false" ht="27.75" hidden="false" customHeight="true" outlineLevel="0" collapsed="false">
      <c r="A5" s="9"/>
      <c r="B5" s="10"/>
      <c r="C5" s="11"/>
      <c r="D5" s="10"/>
      <c r="E5" s="8"/>
    </row>
    <row r="6" customFormat="false" ht="87" hidden="false" customHeight="true" outlineLevel="0" collapsed="false">
      <c r="A6" s="9"/>
      <c r="B6" s="14" t="s">
        <v>2</v>
      </c>
      <c r="C6" s="11"/>
      <c r="D6" s="10"/>
      <c r="E6" s="8"/>
    </row>
    <row r="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0.41"/>
    <col collapsed="false" customWidth="true" hidden="false" outlineLevel="0" max="3" min="3" style="0" width="16.99"/>
    <col collapsed="false" customWidth="true" hidden="false" outlineLevel="0" max="4" min="4" style="0" width="13.28"/>
  </cols>
  <sheetData>
    <row r="1" customFormat="false" ht="44.25" hidden="false" customHeight="true" outlineLevel="0" collapsed="false">
      <c r="A1" s="15"/>
      <c r="B1" s="16" t="s">
        <v>3</v>
      </c>
      <c r="C1" s="17"/>
      <c r="D1" s="17"/>
      <c r="E1" s="17"/>
    </row>
    <row r="2" customFormat="false" ht="28.5" hidden="false" customHeight="true" outlineLevel="0" collapsed="false">
      <c r="A2" s="18"/>
      <c r="B2" s="19" t="s">
        <v>4</v>
      </c>
      <c r="C2" s="20"/>
      <c r="D2" s="20"/>
      <c r="E2" s="20"/>
    </row>
    <row r="3" customFormat="false" ht="28.5" hidden="false" customHeight="true" outlineLevel="0" collapsed="false">
      <c r="A3" s="5"/>
      <c r="B3" s="21" t="s">
        <v>5</v>
      </c>
      <c r="C3" s="22" t="s">
        <v>6</v>
      </c>
      <c r="D3" s="22" t="s">
        <v>7</v>
      </c>
      <c r="E3" s="23"/>
    </row>
    <row r="4" customFormat="false" ht="15" hidden="false" customHeight="false" outlineLevel="0" collapsed="false">
      <c r="A4" s="5"/>
      <c r="B4" s="24" t="s">
        <v>8</v>
      </c>
      <c r="C4" s="25"/>
      <c r="D4" s="8"/>
      <c r="E4" s="23"/>
    </row>
    <row r="5" customFormat="false" ht="20.1" hidden="false" customHeight="true" outlineLevel="0" collapsed="false">
      <c r="A5" s="26" t="s">
        <v>9</v>
      </c>
      <c r="B5" s="27" t="s">
        <v>10</v>
      </c>
      <c r="C5" s="28" t="n">
        <v>100000</v>
      </c>
      <c r="D5" s="29" t="n">
        <v>0</v>
      </c>
      <c r="E5" s="23"/>
    </row>
    <row r="6" customFormat="false" ht="20.1" hidden="false" customHeight="true" outlineLevel="0" collapsed="false">
      <c r="A6" s="26" t="s">
        <v>11</v>
      </c>
      <c r="B6" s="27" t="s">
        <v>12</v>
      </c>
      <c r="C6" s="28" t="n">
        <v>10</v>
      </c>
      <c r="D6" s="30" t="n">
        <v>0</v>
      </c>
      <c r="E6" s="23"/>
    </row>
    <row r="7" customFormat="false" ht="20.1" hidden="false" customHeight="true" outlineLevel="0" collapsed="false">
      <c r="A7" s="26" t="s">
        <v>13</v>
      </c>
      <c r="B7" s="27" t="s">
        <v>14</v>
      </c>
      <c r="C7" s="31" t="s">
        <v>15</v>
      </c>
      <c r="D7" s="32" t="n">
        <v>0</v>
      </c>
      <c r="E7" s="23"/>
    </row>
    <row r="8" customFormat="false" ht="20.1" hidden="false" customHeight="true" outlineLevel="0" collapsed="false">
      <c r="A8" s="26" t="s">
        <v>16</v>
      </c>
      <c r="B8" s="27" t="s">
        <v>17</v>
      </c>
      <c r="C8" s="33" t="n">
        <v>104</v>
      </c>
      <c r="D8" s="30" t="n">
        <v>0</v>
      </c>
      <c r="E8" s="23"/>
    </row>
    <row r="9" customFormat="false" ht="20.1" hidden="false" customHeight="true" outlineLevel="0" collapsed="false">
      <c r="A9" s="26" t="s">
        <v>18</v>
      </c>
      <c r="B9" s="27" t="s">
        <v>19</v>
      </c>
      <c r="C9" s="28" t="n">
        <v>104</v>
      </c>
      <c r="D9" s="30" t="n">
        <v>0</v>
      </c>
      <c r="E9" s="23"/>
    </row>
    <row r="10" customFormat="false" ht="20.1" hidden="false" customHeight="true" outlineLevel="0" collapsed="false">
      <c r="A10" s="26" t="s">
        <v>20</v>
      </c>
      <c r="B10" s="27" t="s">
        <v>21</v>
      </c>
      <c r="C10" s="28" t="n">
        <v>5</v>
      </c>
      <c r="D10" s="30" t="n">
        <v>0</v>
      </c>
      <c r="E10" s="23"/>
    </row>
    <row r="11" customFormat="false" ht="20.1" hidden="false" customHeight="true" outlineLevel="0" collapsed="false">
      <c r="A11" s="26" t="s">
        <v>22</v>
      </c>
      <c r="B11" s="27" t="s">
        <v>23</v>
      </c>
      <c r="C11" s="28" t="n">
        <v>1</v>
      </c>
      <c r="D11" s="30" t="n">
        <v>0</v>
      </c>
      <c r="E11" s="23"/>
    </row>
    <row r="12" customFormat="false" ht="20.1" hidden="false" customHeight="true" outlineLevel="0" collapsed="false">
      <c r="A12" s="26" t="s">
        <v>24</v>
      </c>
      <c r="B12" s="27" t="s">
        <v>25</v>
      </c>
      <c r="C12" s="28" t="n">
        <v>52</v>
      </c>
      <c r="D12" s="30" t="n">
        <v>0</v>
      </c>
      <c r="E12" s="23"/>
    </row>
    <row r="13" customFormat="false" ht="20.1" hidden="false" customHeight="true" outlineLevel="0" collapsed="false">
      <c r="A13" s="34" t="s">
        <v>26</v>
      </c>
      <c r="B13" s="35" t="s">
        <v>27</v>
      </c>
      <c r="C13" s="36" t="n">
        <v>20</v>
      </c>
      <c r="D13" s="37" t="n">
        <v>0</v>
      </c>
      <c r="E13" s="23"/>
    </row>
    <row r="14" customFormat="false" ht="20.1" hidden="false" customHeight="true" outlineLevel="0" collapsed="false">
      <c r="A14" s="34" t="s">
        <v>28</v>
      </c>
      <c r="B14" s="38" t="s">
        <v>29</v>
      </c>
      <c r="C14" s="39" t="s">
        <v>30</v>
      </c>
      <c r="D14" s="40" t="s">
        <v>31</v>
      </c>
      <c r="E14" s="23"/>
    </row>
    <row r="15" customFormat="false" ht="12.75" hidden="false" customHeight="false" outlineLevel="0" collapsed="false">
      <c r="A15" s="5"/>
      <c r="B15" s="8"/>
      <c r="C15" s="25"/>
      <c r="D15" s="8"/>
      <c r="E15" s="23"/>
    </row>
    <row r="16" customFormat="false" ht="30" hidden="false" customHeight="true" outlineLevel="0" collapsed="false">
      <c r="A16" s="18"/>
      <c r="B16" s="41" t="s">
        <v>32</v>
      </c>
      <c r="C16" s="20"/>
      <c r="D16" s="20"/>
      <c r="E16" s="20"/>
    </row>
    <row r="17" customFormat="false" ht="30" hidden="false" customHeight="true" outlineLevel="0" collapsed="false">
      <c r="A17" s="5"/>
      <c r="B17" s="21" t="s">
        <v>33</v>
      </c>
      <c r="C17" s="25"/>
      <c r="D17" s="8"/>
      <c r="E17" s="23"/>
    </row>
    <row r="18" customFormat="false" ht="25.5" hidden="false" customHeight="true" outlineLevel="0" collapsed="false">
      <c r="A18" s="5"/>
      <c r="B18" s="24" t="s">
        <v>8</v>
      </c>
      <c r="C18" s="25"/>
      <c r="D18" s="8"/>
      <c r="E18" s="23"/>
    </row>
    <row r="19" customFormat="false" ht="20.1" hidden="false" customHeight="true" outlineLevel="0" collapsed="false">
      <c r="A19" s="42" t="n">
        <v>10</v>
      </c>
      <c r="B19" s="27" t="s">
        <v>34</v>
      </c>
      <c r="C19" s="28" t="n">
        <v>50000</v>
      </c>
      <c r="D19" s="29" t="n">
        <v>0</v>
      </c>
      <c r="E19" s="23"/>
    </row>
    <row r="20" customFormat="false" ht="23.25" hidden="false" customHeight="true" outlineLevel="0" collapsed="false">
      <c r="A20" s="42" t="n">
        <v>11</v>
      </c>
      <c r="B20" s="27" t="s">
        <v>35</v>
      </c>
      <c r="C20" s="28" t="n">
        <v>50000</v>
      </c>
      <c r="D20" s="43" t="n">
        <v>0</v>
      </c>
      <c r="E20" s="23"/>
    </row>
    <row r="21" customFormat="false" ht="31.5" hidden="false" customHeight="true" outlineLevel="0" collapsed="false">
      <c r="A21" s="44" t="s">
        <v>36</v>
      </c>
      <c r="B21" s="45" t="s">
        <v>37</v>
      </c>
      <c r="C21" s="46" t="n">
        <v>0.1</v>
      </c>
      <c r="D21" s="32" t="n">
        <v>0</v>
      </c>
      <c r="E21" s="23"/>
    </row>
    <row r="22" customFormat="false" ht="20.1" hidden="false" customHeight="true" outlineLevel="0" collapsed="false">
      <c r="A22" s="42" t="n">
        <v>12</v>
      </c>
      <c r="B22" s="47" t="s">
        <v>38</v>
      </c>
      <c r="C22" s="28" t="n">
        <v>100</v>
      </c>
      <c r="D22" s="48" t="n">
        <v>0</v>
      </c>
      <c r="E22" s="23"/>
    </row>
    <row r="23" customFormat="false" ht="30" hidden="false" customHeight="true" outlineLevel="0" collapsed="false">
      <c r="A23" s="42"/>
      <c r="B23" s="49" t="s">
        <v>39</v>
      </c>
      <c r="C23" s="28"/>
      <c r="D23" s="50"/>
      <c r="E23" s="23"/>
    </row>
    <row r="24" customFormat="false" ht="20.1" hidden="false" customHeight="true" outlineLevel="0" collapsed="false">
      <c r="A24" s="26" t="s">
        <v>40</v>
      </c>
      <c r="B24" s="27" t="s">
        <v>41</v>
      </c>
      <c r="C24" s="28" t="n">
        <v>100000</v>
      </c>
      <c r="D24" s="43" t="n">
        <v>0</v>
      </c>
      <c r="E24" s="23"/>
    </row>
    <row r="25" customFormat="false" ht="20.1" hidden="false" customHeight="true" outlineLevel="0" collapsed="false">
      <c r="A25" s="26" t="s">
        <v>42</v>
      </c>
      <c r="B25" s="27" t="s">
        <v>43</v>
      </c>
      <c r="C25" s="51" t="n">
        <v>3</v>
      </c>
      <c r="D25" s="52" t="n">
        <v>0</v>
      </c>
      <c r="E25" s="23"/>
    </row>
    <row r="26" customFormat="false" ht="20.1" hidden="false" customHeight="true" outlineLevel="0" collapsed="false">
      <c r="A26" s="26" t="s">
        <v>44</v>
      </c>
      <c r="B26" s="47" t="s">
        <v>45</v>
      </c>
      <c r="C26" s="28" t="n">
        <v>20000</v>
      </c>
      <c r="D26" s="43" t="n">
        <v>0</v>
      </c>
      <c r="E26" s="23"/>
    </row>
    <row r="27" customFormat="false" ht="20.1" hidden="false" customHeight="true" outlineLevel="0" collapsed="false">
      <c r="A27" s="26" t="s">
        <v>46</v>
      </c>
      <c r="B27" s="47" t="s">
        <v>47</v>
      </c>
      <c r="C27" s="51" t="n">
        <v>10</v>
      </c>
      <c r="D27" s="52" t="n">
        <v>0</v>
      </c>
      <c r="E27" s="23"/>
    </row>
    <row r="28" customFormat="false" ht="20.1" hidden="false" customHeight="true" outlineLevel="0" collapsed="false">
      <c r="A28" s="26" t="s">
        <v>48</v>
      </c>
      <c r="B28" s="27" t="s">
        <v>49</v>
      </c>
      <c r="C28" s="28" t="n">
        <v>40000</v>
      </c>
      <c r="D28" s="43" t="n">
        <v>0</v>
      </c>
      <c r="E28" s="23"/>
    </row>
    <row r="29" customFormat="false" ht="20.1" hidden="false" customHeight="true" outlineLevel="0" collapsed="false">
      <c r="A29" s="42" t="s">
        <v>50</v>
      </c>
      <c r="B29" s="27" t="s">
        <v>51</v>
      </c>
      <c r="C29" s="51" t="n">
        <v>6</v>
      </c>
      <c r="D29" s="52" t="n">
        <v>0</v>
      </c>
      <c r="E29" s="23"/>
    </row>
    <row r="30" customFormat="false" ht="20.1" hidden="false" customHeight="true" outlineLevel="0" collapsed="false">
      <c r="A30" s="42" t="n">
        <v>16</v>
      </c>
      <c r="B30" s="27" t="s">
        <v>52</v>
      </c>
      <c r="C30" s="28" t="n">
        <v>20000</v>
      </c>
      <c r="D30" s="43" t="n">
        <v>0</v>
      </c>
      <c r="E30" s="23"/>
    </row>
    <row r="31" customFormat="false" ht="20.1" hidden="false" customHeight="true" outlineLevel="0" collapsed="false">
      <c r="A31" s="42" t="s">
        <v>53</v>
      </c>
      <c r="B31" s="27" t="s">
        <v>54</v>
      </c>
      <c r="C31" s="51" t="n">
        <v>25</v>
      </c>
      <c r="D31" s="52" t="n">
        <v>0</v>
      </c>
      <c r="E31" s="23"/>
    </row>
    <row r="32" customFormat="false" ht="20.1" hidden="false" customHeight="true" outlineLevel="0" collapsed="false">
      <c r="A32" s="42" t="n">
        <v>17</v>
      </c>
      <c r="B32" s="47" t="s">
        <v>55</v>
      </c>
      <c r="C32" s="28" t="n">
        <v>20000</v>
      </c>
      <c r="D32" s="43" t="n">
        <v>0</v>
      </c>
      <c r="E32" s="23"/>
    </row>
    <row r="33" customFormat="false" ht="20.1" hidden="false" customHeight="true" outlineLevel="0" collapsed="false">
      <c r="A33" s="42" t="s">
        <v>56</v>
      </c>
      <c r="B33" s="27" t="s">
        <v>57</v>
      </c>
      <c r="C33" s="28" t="n">
        <v>2</v>
      </c>
      <c r="D33" s="52" t="n">
        <v>0</v>
      </c>
      <c r="E33" s="23"/>
    </row>
    <row r="34" customFormat="false" ht="20.1" hidden="false" customHeight="true" outlineLevel="0" collapsed="false">
      <c r="A34" s="42" t="s">
        <v>58</v>
      </c>
      <c r="B34" s="27" t="s">
        <v>59</v>
      </c>
      <c r="C34" s="28" t="n">
        <v>1</v>
      </c>
      <c r="D34" s="52" t="n">
        <v>0</v>
      </c>
      <c r="E34" s="23"/>
    </row>
    <row r="35" customFormat="false" ht="20.1" hidden="false" customHeight="true" outlineLevel="0" collapsed="false">
      <c r="A35" s="42" t="s">
        <v>60</v>
      </c>
      <c r="B35" s="27" t="s">
        <v>61</v>
      </c>
      <c r="C35" s="28" t="n">
        <v>1</v>
      </c>
      <c r="D35" s="52" t="n">
        <v>0</v>
      </c>
      <c r="E35" s="23"/>
    </row>
    <row r="36" customFormat="false" ht="20.1" hidden="false" customHeight="true" outlineLevel="0" collapsed="false">
      <c r="A36" s="42" t="n">
        <v>18</v>
      </c>
      <c r="B36" s="47" t="s">
        <v>62</v>
      </c>
      <c r="C36" s="28" t="n">
        <v>20000</v>
      </c>
      <c r="D36" s="43" t="n">
        <v>0</v>
      </c>
      <c r="E36" s="23"/>
    </row>
    <row r="37" customFormat="false" ht="20.1" hidden="false" customHeight="true" outlineLevel="0" collapsed="false">
      <c r="A37" s="42" t="s">
        <v>63</v>
      </c>
      <c r="B37" s="27" t="s">
        <v>64</v>
      </c>
      <c r="C37" s="28" t="n">
        <v>5</v>
      </c>
      <c r="D37" s="52" t="n">
        <v>0</v>
      </c>
      <c r="E37" s="23"/>
    </row>
    <row r="38" customFormat="false" ht="20.1" hidden="false" customHeight="true" outlineLevel="0" collapsed="false">
      <c r="A38" s="26" t="s">
        <v>65</v>
      </c>
      <c r="B38" s="27" t="s">
        <v>66</v>
      </c>
      <c r="C38" s="53" t="n">
        <v>1.5</v>
      </c>
      <c r="D38" s="52" t="n">
        <v>0</v>
      </c>
      <c r="E38" s="23"/>
    </row>
    <row r="39" customFormat="false" ht="20.1" hidden="false" customHeight="true" outlineLevel="0" collapsed="false">
      <c r="A39" s="26" t="s">
        <v>67</v>
      </c>
      <c r="B39" s="27" t="s">
        <v>68</v>
      </c>
      <c r="C39" s="53" t="n">
        <v>1.5</v>
      </c>
      <c r="D39" s="52" t="n">
        <v>0</v>
      </c>
      <c r="E39" s="23"/>
    </row>
    <row r="40" customFormat="false" ht="20.1" hidden="false" customHeight="true" outlineLevel="0" collapsed="false">
      <c r="A40" s="26" t="s">
        <v>69</v>
      </c>
      <c r="B40" s="27" t="s">
        <v>70</v>
      </c>
      <c r="C40" s="54" t="n">
        <v>1</v>
      </c>
      <c r="D40" s="30" t="n">
        <v>0</v>
      </c>
      <c r="E40" s="23"/>
    </row>
    <row r="41" customFormat="false" ht="20.1" hidden="false" customHeight="true" outlineLevel="0" collapsed="false">
      <c r="A41" s="34" t="s">
        <v>71</v>
      </c>
      <c r="B41" s="35" t="s">
        <v>72</v>
      </c>
      <c r="C41" s="36" t="n">
        <v>100000</v>
      </c>
      <c r="D41" s="55" t="n">
        <v>0</v>
      </c>
      <c r="E41" s="23"/>
    </row>
    <row r="42" customFormat="false" ht="20.1" hidden="false" customHeight="true" outlineLevel="0" collapsed="false">
      <c r="A42" s="34" t="s">
        <v>73</v>
      </c>
      <c r="B42" s="38" t="s">
        <v>74</v>
      </c>
      <c r="C42" s="56" t="s">
        <v>75</v>
      </c>
      <c r="D42" s="57" t="s">
        <v>75</v>
      </c>
      <c r="E42" s="23"/>
    </row>
    <row r="43" customFormat="false" ht="20.1" hidden="false" customHeight="true" outlineLevel="0" collapsed="false">
      <c r="A43" s="58" t="s">
        <v>76</v>
      </c>
      <c r="B43" s="59" t="s">
        <v>77</v>
      </c>
      <c r="C43" s="60" t="n">
        <v>100000</v>
      </c>
      <c r="D43" s="61"/>
      <c r="E43" s="23"/>
    </row>
    <row r="44" customFormat="false" ht="20.1" hidden="false" customHeight="true" outlineLevel="0" collapsed="false">
      <c r="A44" s="58" t="s">
        <v>78</v>
      </c>
      <c r="B44" s="59" t="s">
        <v>79</v>
      </c>
      <c r="C44" s="60" t="n">
        <v>60</v>
      </c>
      <c r="D44" s="61"/>
      <c r="E44" s="23"/>
    </row>
    <row r="45" customFormat="false" ht="15.75" hidden="false" customHeight="false" outlineLevel="0" collapsed="false">
      <c r="A45" s="62"/>
      <c r="B45" s="27"/>
      <c r="C45" s="63"/>
      <c r="D45" s="8"/>
      <c r="E45" s="23"/>
    </row>
    <row r="46" customFormat="false" ht="23.25" hidden="false" customHeight="true" outlineLevel="0" collapsed="false">
      <c r="A46" s="18"/>
      <c r="B46" s="41" t="s">
        <v>80</v>
      </c>
      <c r="C46" s="20"/>
      <c r="D46" s="20"/>
      <c r="E46" s="20"/>
    </row>
    <row r="47" customFormat="false" ht="15.75" hidden="false" customHeight="false" outlineLevel="0" collapsed="false">
      <c r="A47" s="8"/>
      <c r="B47" s="64"/>
      <c r="C47" s="25"/>
      <c r="D47" s="8"/>
      <c r="E47" s="23"/>
    </row>
    <row r="48" customFormat="false" ht="20.1" hidden="false" customHeight="true" outlineLevel="0" collapsed="false">
      <c r="A48" s="65" t="n">
        <v>22</v>
      </c>
      <c r="B48" s="66" t="s">
        <v>81</v>
      </c>
      <c r="C48" s="67" t="n">
        <v>1000</v>
      </c>
      <c r="D48" s="68" t="n">
        <v>0</v>
      </c>
      <c r="E48" s="23"/>
    </row>
    <row r="49" customFormat="false" ht="20.1" hidden="false" customHeight="true" outlineLevel="0" collapsed="false">
      <c r="A49" s="65" t="n">
        <v>23</v>
      </c>
      <c r="B49" s="66" t="s">
        <v>82</v>
      </c>
      <c r="C49" s="67" t="n">
        <v>1000</v>
      </c>
      <c r="D49" s="69" t="n">
        <v>0</v>
      </c>
      <c r="E49" s="23"/>
    </row>
    <row r="50" customFormat="false" ht="20.1" hidden="false" customHeight="true" outlineLevel="0" collapsed="false">
      <c r="A50" s="65" t="n">
        <v>24</v>
      </c>
      <c r="B50" s="66" t="s">
        <v>83</v>
      </c>
      <c r="C50" s="67" t="n">
        <v>1000</v>
      </c>
      <c r="D50" s="70" t="n">
        <v>0</v>
      </c>
      <c r="E50" s="23"/>
    </row>
    <row r="51" customFormat="false" ht="12.75" hidden="false" customHeight="false" outlineLevel="0" collapsed="false">
      <c r="A51" s="71"/>
      <c r="B51" s="71"/>
      <c r="C51" s="71"/>
      <c r="D51" s="71"/>
      <c r="E51"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73" width="10.99"/>
    <col collapsed="false" customWidth="true" hidden="false" outlineLevel="0" max="2" min="2" style="74" width="73.13"/>
    <col collapsed="false" customWidth="true" hidden="false" outlineLevel="0" max="3" min="3" style="0" width="12.85"/>
    <col collapsed="false" customWidth="true" hidden="false" outlineLevel="0" max="4" min="4" style="0" width="11.99"/>
    <col collapsed="false" customWidth="true" hidden="false" outlineLevel="0" max="5" min="5" style="0" width="11.7"/>
    <col collapsed="false" customWidth="true" hidden="false" outlineLevel="0" max="6" min="6" style="0" width="15.85"/>
  </cols>
  <sheetData>
    <row r="1" customFormat="false" ht="41.25" hidden="false" customHeight="true" outlineLevel="0" collapsed="false">
      <c r="A1" s="15"/>
      <c r="B1" s="16" t="s">
        <v>84</v>
      </c>
      <c r="C1" s="16"/>
      <c r="D1" s="16"/>
      <c r="E1" s="16"/>
      <c r="F1" s="23"/>
    </row>
    <row r="2" customFormat="false" ht="22.5" hidden="false" customHeight="true" outlineLevel="0" collapsed="false">
      <c r="A2" s="62"/>
      <c r="B2" s="27"/>
      <c r="C2" s="75" t="s">
        <v>85</v>
      </c>
      <c r="D2" s="76" t="s">
        <v>86</v>
      </c>
      <c r="E2" s="76" t="s">
        <v>87</v>
      </c>
      <c r="F2" s="77" t="s">
        <v>88</v>
      </c>
    </row>
    <row r="3" customFormat="false" ht="20.1" hidden="false" customHeight="true" outlineLevel="0" collapsed="false">
      <c r="A3" s="62" t="s">
        <v>89</v>
      </c>
      <c r="B3" s="27" t="s">
        <v>90</v>
      </c>
      <c r="C3" s="78" t="n">
        <v>0</v>
      </c>
      <c r="D3" s="79" t="n">
        <v>0</v>
      </c>
      <c r="E3" s="79" t="n">
        <v>0</v>
      </c>
      <c r="F3" s="80" t="s">
        <v>91</v>
      </c>
    </row>
    <row r="4" customFormat="false" ht="20.1" hidden="false" customHeight="true" outlineLevel="0" collapsed="false">
      <c r="A4" s="62" t="s">
        <v>92</v>
      </c>
      <c r="B4" s="27" t="s">
        <v>93</v>
      </c>
      <c r="C4" s="78" t="n">
        <v>0</v>
      </c>
      <c r="D4" s="79" t="n">
        <v>0</v>
      </c>
      <c r="E4" s="79" t="n">
        <v>0</v>
      </c>
      <c r="F4" s="80" t="s">
        <v>94</v>
      </c>
    </row>
    <row r="5" customFormat="false" ht="20.1" hidden="false" customHeight="true" outlineLevel="0" collapsed="false">
      <c r="A5" s="62" t="s">
        <v>95</v>
      </c>
      <c r="B5" s="27" t="s">
        <v>96</v>
      </c>
      <c r="C5" s="78" t="n">
        <v>0</v>
      </c>
      <c r="D5" s="79" t="n">
        <v>0</v>
      </c>
      <c r="E5" s="79" t="n">
        <v>0</v>
      </c>
      <c r="F5" s="80" t="s">
        <v>97</v>
      </c>
    </row>
    <row r="6" customFormat="false" ht="20.1" hidden="false" customHeight="true" outlineLevel="0" collapsed="false">
      <c r="A6" s="62" t="s">
        <v>98</v>
      </c>
      <c r="B6" s="27" t="s">
        <v>99</v>
      </c>
      <c r="C6" s="78" t="n">
        <v>0</v>
      </c>
      <c r="D6" s="79" t="n">
        <v>0</v>
      </c>
      <c r="E6" s="79" t="n">
        <v>0</v>
      </c>
      <c r="F6" s="80" t="s">
        <v>100</v>
      </c>
    </row>
    <row r="7" customFormat="false" ht="15" hidden="false" customHeight="false" outlineLevel="0" collapsed="false">
      <c r="A7" s="62"/>
      <c r="B7" s="27"/>
      <c r="C7" s="81"/>
      <c r="D7" s="81"/>
      <c r="E7" s="82"/>
      <c r="F7" s="23"/>
    </row>
    <row r="8" customFormat="false" ht="21.75" hidden="false" customHeight="true" outlineLevel="0" collapsed="false">
      <c r="A8" s="83"/>
      <c r="B8" s="84" t="s">
        <v>101</v>
      </c>
      <c r="C8" s="85" t="n">
        <f aca="false">SUM(C3:E6)</f>
        <v>0</v>
      </c>
      <c r="D8" s="84"/>
      <c r="E8" s="84"/>
      <c r="F8" s="72"/>
    </row>
    <row r="9" customFormat="false" ht="15" hidden="false" customHeight="false" outlineLevel="0" collapsed="false">
      <c r="A9" s="86"/>
    </row>
    <row r="10" customFormat="false" ht="15" hidden="false" customHeight="false" outlineLevel="0" collapsed="false">
      <c r="A10" s="86"/>
      <c r="B10" s="86"/>
    </row>
    <row r="11" customFormat="false" ht="15" hidden="false" customHeight="false" outlineLevel="0" collapsed="false">
      <c r="A11" s="86"/>
    </row>
    <row r="12" customFormat="false" ht="15" hidden="false" customHeight="false" outlineLevel="0" collapsed="false">
      <c r="A12" s="86"/>
      <c r="B12" s="86"/>
    </row>
    <row r="13" customFormat="false" ht="15" hidden="false" customHeight="false" outlineLevel="0" collapsed="false">
      <c r="A13" s="86"/>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row r="20" customFormat="false" ht="15" hidden="false" customHeight="false" outlineLevel="0" collapsed="false">
      <c r="A20" s="86"/>
      <c r="B20" s="86"/>
    </row>
    <row r="21" customFormat="false" ht="15" hidden="false" customHeight="false" outlineLevel="0" collapsed="false">
      <c r="B21" s="86"/>
    </row>
    <row r="22" customFormat="false" ht="15" hidden="false" customHeight="false" outlineLevel="0" collapsed="false">
      <c r="B22" s="86"/>
    </row>
    <row r="23" customFormat="false" ht="15" hidden="false" customHeight="false" outlineLevel="0" collapsed="false">
      <c r="B23" s="86"/>
    </row>
    <row r="24" customFormat="false" ht="15" hidden="false" customHeight="false" outlineLevel="0" collapsed="false">
      <c r="A24" s="86"/>
      <c r="B24" s="86"/>
    </row>
    <row r="25" customFormat="false" ht="15" hidden="false" customHeight="false" outlineLevel="0" collapsed="false">
      <c r="A25" s="86"/>
      <c r="B25" s="86"/>
    </row>
    <row r="26" customFormat="false" ht="15" hidden="false" customHeight="false" outlineLevel="0" collapsed="false">
      <c r="A26" s="86"/>
      <c r="B26" s="86"/>
    </row>
    <row r="27" customFormat="false" ht="15" hidden="false" customHeight="false" outlineLevel="0" collapsed="false">
      <c r="B27" s="86"/>
    </row>
    <row r="28" customFormat="false" ht="15" hidden="false" customHeight="false" outlineLevel="0" collapsed="false">
      <c r="B28" s="86"/>
    </row>
    <row r="29" customFormat="false" ht="15" hidden="false" customHeight="false" outlineLevel="0" collapsed="false">
      <c r="B29" s="86"/>
    </row>
    <row r="30" customFormat="false" ht="15" hidden="false" customHeight="false" outlineLevel="0" collapsed="false">
      <c r="B30" s="86"/>
    </row>
    <row r="31" customFormat="false" ht="15" hidden="false" customHeight="false" outlineLevel="0" collapsed="false">
      <c r="A31" s="86"/>
      <c r="B31" s="86"/>
    </row>
    <row r="32" customFormat="false" ht="15" hidden="false" customHeight="false" outlineLevel="0" collapsed="false">
      <c r="A32" s="86"/>
      <c r="B32" s="86"/>
    </row>
    <row r="33" customFormat="false" ht="15" hidden="false" customHeight="false" outlineLevel="0" collapsed="false">
      <c r="A33" s="86"/>
      <c r="B33" s="86"/>
    </row>
    <row r="34" customFormat="false" ht="15" hidden="false" customHeight="false" outlineLevel="0" collapsed="false">
      <c r="A34" s="86"/>
      <c r="B34" s="86"/>
    </row>
    <row r="35" customFormat="false" ht="15" hidden="false" customHeight="false" outlineLevel="0" collapsed="false">
      <c r="A35" s="86"/>
      <c r="B35" s="86"/>
    </row>
    <row r="36" customFormat="false" ht="15" hidden="false" customHeight="false" outlineLevel="0" collapsed="false">
      <c r="A36" s="86"/>
      <c r="B36" s="86"/>
    </row>
    <row r="37" customFormat="false" ht="15" hidden="false" customHeight="false" outlineLevel="0" collapsed="false">
      <c r="A37" s="86"/>
      <c r="B37" s="86"/>
    </row>
    <row r="38" customFormat="false" ht="15" hidden="false" customHeight="false" outlineLevel="0" collapsed="false">
      <c r="A38" s="86"/>
      <c r="B38" s="87"/>
    </row>
    <row r="39" customFormat="false" ht="15" hidden="false" customHeight="false" outlineLevel="0" collapsed="false">
      <c r="A39" s="86"/>
      <c r="B39" s="86"/>
    </row>
    <row r="40" customFormat="false" ht="15" hidden="false" customHeight="false" outlineLevel="0" collapsed="false">
      <c r="A40" s="86"/>
      <c r="B40" s="86"/>
    </row>
    <row r="41" customFormat="false" ht="15" hidden="false" customHeight="false" outlineLevel="0" collapsed="false">
      <c r="A41" s="88"/>
      <c r="B41" s="86"/>
    </row>
    <row r="42" customFormat="false" ht="15" hidden="false" customHeight="false" outlineLevel="0" collapsed="false">
      <c r="A42" s="88"/>
      <c r="B42" s="86"/>
    </row>
    <row r="43" customFormat="false" ht="15" hidden="false" customHeight="false" outlineLevel="0" collapsed="false">
      <c r="A43" s="86"/>
      <c r="B43" s="86"/>
    </row>
    <row r="44" customFormat="false" ht="15" hidden="false" customHeight="false" outlineLevel="0" collapsed="false">
      <c r="A44" s="86"/>
      <c r="B44" s="86"/>
    </row>
    <row r="45" customFormat="false" ht="15" hidden="false" customHeight="false" outlineLevel="0" collapsed="false">
      <c r="A45" s="86"/>
      <c r="B45" s="86"/>
    </row>
    <row r="46" customFormat="false" ht="15" hidden="false" customHeight="false" outlineLevel="0" collapsed="false">
      <c r="A46" s="86"/>
      <c r="B46" s="86"/>
    </row>
    <row r="47" customFormat="false" ht="15" hidden="false" customHeight="false" outlineLevel="0" collapsed="false">
      <c r="A47" s="74"/>
      <c r="B47" s="86"/>
    </row>
    <row r="48" customFormat="false" ht="15" hidden="false" customHeight="false" outlineLevel="0" collapsed="false">
      <c r="A48" s="86"/>
      <c r="B48" s="86"/>
    </row>
    <row r="49" customFormat="false" ht="15" hidden="false" customHeight="false" outlineLevel="0" collapsed="false">
      <c r="A49" s="86"/>
      <c r="B49" s="86"/>
    </row>
    <row r="50" customFormat="false" ht="15" hidden="false" customHeight="false" outlineLevel="0" collapsed="false">
      <c r="A50" s="86"/>
      <c r="B50" s="86"/>
    </row>
    <row r="51" customFormat="false" ht="15" hidden="false" customHeight="false" outlineLevel="0" collapsed="false">
      <c r="A51" s="86"/>
      <c r="B51" s="86"/>
    </row>
    <row r="52" customFormat="false" ht="15" hidden="false" customHeight="false" outlineLevel="0" collapsed="false">
      <c r="A52" s="86"/>
      <c r="B52" s="86"/>
    </row>
    <row r="53" customFormat="false" ht="15" hidden="false" customHeight="false" outlineLevel="0" collapsed="false">
      <c r="A53" s="86"/>
      <c r="B53" s="86"/>
    </row>
    <row r="54" customFormat="false" ht="15" hidden="false" customHeight="false" outlineLevel="0" collapsed="false">
      <c r="A54" s="86"/>
      <c r="B54" s="86"/>
    </row>
    <row r="55" customFormat="false" ht="15" hidden="false" customHeight="false" outlineLevel="0" collapsed="false">
      <c r="A55" s="86"/>
      <c r="B55" s="86"/>
    </row>
    <row r="56" customFormat="false" ht="15" hidden="false" customHeight="false" outlineLevel="0" collapsed="false">
      <c r="A56" s="86"/>
      <c r="B56" s="86"/>
    </row>
    <row r="57" customFormat="false" ht="15" hidden="false" customHeight="false" outlineLevel="0" collapsed="false">
      <c r="A57" s="86"/>
      <c r="B57" s="86"/>
    </row>
    <row r="58" customFormat="false" ht="15" hidden="false" customHeight="false" outlineLevel="0" collapsed="false">
      <c r="A58" s="86"/>
      <c r="B58" s="86"/>
    </row>
    <row r="59" customFormat="false" ht="15" hidden="false" customHeight="false" outlineLevel="0" collapsed="false">
      <c r="A59" s="86"/>
      <c r="B59" s="86"/>
    </row>
    <row r="60" customFormat="false" ht="15" hidden="false" customHeight="false" outlineLevel="0" collapsed="false">
      <c r="A60" s="86"/>
      <c r="B60" s="86"/>
    </row>
    <row r="61" customFormat="false" ht="15" hidden="false" customHeight="false" outlineLevel="0" collapsed="false">
      <c r="A61" s="86"/>
      <c r="B61" s="86"/>
    </row>
    <row r="62" customFormat="false" ht="15" hidden="false" customHeight="false" outlineLevel="0" collapsed="false">
      <c r="A62" s="86"/>
    </row>
    <row r="63" customFormat="false" ht="15" hidden="false" customHeight="false" outlineLevel="0" collapsed="false">
      <c r="A63" s="86"/>
    </row>
    <row r="64" customFormat="false" ht="15" hidden="false" customHeight="false" outlineLevel="0" collapsed="false">
      <c r="A64" s="86"/>
    </row>
    <row r="65" customFormat="false" ht="15" hidden="false" customHeight="false" outlineLevel="0" collapsed="false">
      <c r="A65" s="86"/>
    </row>
    <row r="66" customFormat="false" ht="15" hidden="false" customHeight="false" outlineLevel="0" collapsed="false">
      <c r="A66" s="86"/>
    </row>
    <row r="67" customFormat="false" ht="15" hidden="false" customHeight="false" outlineLevel="0" collapsed="false">
      <c r="A67" s="86"/>
    </row>
    <row r="68" customFormat="false" ht="15" hidden="false" customHeight="false" outlineLevel="0" collapsed="false">
      <c r="A68" s="86"/>
      <c r="B68" s="86"/>
    </row>
    <row r="69" customFormat="false" ht="15" hidden="false" customHeight="false" outlineLevel="0" collapsed="false">
      <c r="A69" s="86"/>
      <c r="B69" s="86"/>
    </row>
    <row r="70" customFormat="false" ht="15" hidden="false" customHeight="false" outlineLevel="0" collapsed="false">
      <c r="A70" s="86"/>
      <c r="B70" s="86"/>
    </row>
    <row r="71" customFormat="false" ht="15" hidden="false" customHeight="false" outlineLevel="0" collapsed="false">
      <c r="A71" s="86"/>
      <c r="B71" s="86"/>
    </row>
    <row r="72" customFormat="false" ht="15" hidden="false" customHeight="false" outlineLevel="0" collapsed="false">
      <c r="A72" s="86"/>
      <c r="B72" s="86"/>
    </row>
    <row r="73" customFormat="false" ht="15" hidden="false" customHeight="false" outlineLevel="0" collapsed="false">
      <c r="A73" s="86"/>
      <c r="B73" s="86"/>
    </row>
    <row r="74" customFormat="false" ht="15" hidden="false" customHeight="false" outlineLevel="0" collapsed="false">
      <c r="A74" s="86"/>
      <c r="B74" s="86"/>
    </row>
    <row r="75" customFormat="false" ht="15" hidden="false" customHeight="false" outlineLevel="0" collapsed="false">
      <c r="A75" s="86"/>
      <c r="B75" s="86"/>
    </row>
    <row r="76" customFormat="false" ht="15" hidden="false" customHeight="false" outlineLevel="0" collapsed="false">
      <c r="A76" s="86"/>
      <c r="B76" s="86"/>
    </row>
    <row r="77" customFormat="false" ht="15" hidden="false" customHeight="false" outlineLevel="0" collapsed="false">
      <c r="A77" s="86"/>
      <c r="B77" s="86"/>
    </row>
    <row r="78" customFormat="false" ht="15" hidden="false" customHeight="false" outlineLevel="0" collapsed="false">
      <c r="A78" s="86"/>
      <c r="B78" s="86"/>
    </row>
    <row r="79" customFormat="false" ht="15" hidden="false" customHeight="false" outlineLevel="0" collapsed="false">
      <c r="A79" s="86"/>
      <c r="B79" s="86"/>
    </row>
    <row r="80" customFormat="false" ht="15" hidden="false" customHeight="false" outlineLevel="0" collapsed="false">
      <c r="A80" s="86"/>
      <c r="B80" s="86"/>
    </row>
    <row r="81" customFormat="false" ht="15" hidden="false" customHeight="false" outlineLevel="0" collapsed="false">
      <c r="A81" s="86"/>
      <c r="B81" s="86"/>
    </row>
    <row r="82" customFormat="false" ht="15" hidden="false" customHeight="false" outlineLevel="0" collapsed="false">
      <c r="A82" s="86"/>
      <c r="B82" s="86"/>
    </row>
    <row r="83" customFormat="false" ht="15" hidden="false" customHeight="false" outlineLevel="0" collapsed="false">
      <c r="A83" s="86"/>
      <c r="B83" s="86"/>
    </row>
    <row r="84" customFormat="false" ht="15" hidden="false" customHeight="false" outlineLevel="0" collapsed="false">
      <c r="A84" s="86"/>
      <c r="B84" s="86"/>
    </row>
    <row r="85" customFormat="false" ht="15" hidden="false" customHeight="false" outlineLevel="0" collapsed="false">
      <c r="A85" s="86"/>
      <c r="B85" s="86"/>
    </row>
    <row r="86" customFormat="false" ht="15" hidden="false" customHeight="false" outlineLevel="0" collapsed="false">
      <c r="A86" s="86"/>
      <c r="B86" s="86"/>
    </row>
    <row r="87" customFormat="false" ht="15" hidden="false" customHeight="false" outlineLevel="0" collapsed="false">
      <c r="A87" s="86"/>
      <c r="B87" s="86"/>
    </row>
    <row r="88" customFormat="false" ht="15" hidden="false" customHeight="false" outlineLevel="0" collapsed="false">
      <c r="A88" s="86"/>
      <c r="B88" s="86"/>
    </row>
    <row r="89" customFormat="false" ht="15" hidden="false" customHeight="false" outlineLevel="0" collapsed="false">
      <c r="A89" s="86"/>
      <c r="B89" s="86"/>
    </row>
    <row r="90" customFormat="false" ht="15" hidden="false" customHeight="false" outlineLevel="0" collapsed="false">
      <c r="A90" s="86"/>
      <c r="B90" s="86"/>
    </row>
    <row r="91" customFormat="false" ht="15" hidden="false" customHeight="false" outlineLevel="0" collapsed="false">
      <c r="A91" s="86"/>
      <c r="B91" s="86"/>
    </row>
    <row r="92" customFormat="false" ht="15" hidden="false" customHeight="false" outlineLevel="0" collapsed="false">
      <c r="A92" s="86"/>
      <c r="B92" s="86"/>
    </row>
    <row r="93" customFormat="false" ht="15" hidden="false" customHeight="false" outlineLevel="0" collapsed="false">
      <c r="A93" s="86"/>
      <c r="B93" s="86"/>
    </row>
    <row r="94" customFormat="false" ht="15" hidden="false" customHeight="false" outlineLevel="0" collapsed="false">
      <c r="A94" s="86"/>
      <c r="B94" s="86"/>
    </row>
    <row r="95" customFormat="false" ht="15" hidden="false" customHeight="false" outlineLevel="0" collapsed="false">
      <c r="A95" s="86"/>
      <c r="B95" s="86"/>
    </row>
    <row r="96" customFormat="false" ht="15" hidden="false" customHeight="false" outlineLevel="0" collapsed="false">
      <c r="A96" s="86"/>
      <c r="B96" s="86"/>
    </row>
    <row r="97" customFormat="false" ht="15" hidden="false" customHeight="false" outlineLevel="0" collapsed="false">
      <c r="A97" s="86"/>
      <c r="B97" s="86"/>
    </row>
    <row r="98" customFormat="false" ht="15" hidden="false" customHeight="false" outlineLevel="0" collapsed="false">
      <c r="A98" s="86"/>
      <c r="B98" s="86"/>
    </row>
    <row r="99" customFormat="false" ht="15" hidden="false" customHeight="false" outlineLevel="0" collapsed="false">
      <c r="A99" s="86"/>
      <c r="B99" s="86"/>
    </row>
    <row r="100" customFormat="false" ht="15" hidden="false" customHeight="false" outlineLevel="0" collapsed="false">
      <c r="A100" s="86"/>
      <c r="B100" s="86"/>
    </row>
    <row r="101" customFormat="false" ht="15" hidden="false" customHeight="false" outlineLevel="0" collapsed="false">
      <c r="A101" s="86"/>
      <c r="B101" s="86"/>
    </row>
    <row r="102" customFormat="false" ht="15" hidden="false" customHeight="false" outlineLevel="0" collapsed="false">
      <c r="A102" s="86"/>
      <c r="B102" s="86"/>
    </row>
    <row r="103" customFormat="false" ht="15" hidden="false" customHeight="false" outlineLevel="0" collapsed="false">
      <c r="A103" s="86"/>
      <c r="B103" s="86"/>
    </row>
    <row r="104" customFormat="false" ht="15" hidden="false" customHeight="false" outlineLevel="0" collapsed="false">
      <c r="A104" s="86"/>
      <c r="B104" s="86"/>
    </row>
    <row r="105" customFormat="false" ht="15" hidden="false" customHeight="false" outlineLevel="0" collapsed="false">
      <c r="A105" s="86"/>
      <c r="B105" s="86"/>
    </row>
    <row r="106" customFormat="false" ht="15" hidden="false" customHeight="false" outlineLevel="0" collapsed="false">
      <c r="A106" s="86"/>
      <c r="B106" s="86"/>
    </row>
    <row r="107" customFormat="false" ht="15" hidden="false" customHeight="false" outlineLevel="0" collapsed="false">
      <c r="A107" s="86"/>
      <c r="B107" s="86"/>
    </row>
    <row r="108" customFormat="false" ht="15" hidden="false" customHeight="false" outlineLevel="0" collapsed="false">
      <c r="A108" s="86"/>
      <c r="B108" s="86"/>
    </row>
    <row r="109" customFormat="false" ht="15" hidden="false" customHeight="false" outlineLevel="0" collapsed="false">
      <c r="A109" s="86"/>
      <c r="B109" s="86"/>
    </row>
    <row r="110" customFormat="false" ht="15" hidden="false" customHeight="false" outlineLevel="0" collapsed="false">
      <c r="A110" s="86"/>
      <c r="B110" s="86"/>
    </row>
    <row r="111" customFormat="false" ht="15" hidden="false" customHeight="false" outlineLevel="0" collapsed="false">
      <c r="A111" s="86"/>
      <c r="B111" s="86"/>
    </row>
    <row r="112" customFormat="false" ht="15" hidden="false" customHeight="false" outlineLevel="0" collapsed="false">
      <c r="A112" s="86"/>
      <c r="B112" s="86"/>
    </row>
    <row r="113" customFormat="false" ht="15" hidden="false" customHeight="false" outlineLevel="0" collapsed="false">
      <c r="A113" s="86"/>
      <c r="B113" s="86"/>
    </row>
    <row r="114" customFormat="false" ht="15" hidden="false" customHeight="false" outlineLevel="0" collapsed="false">
      <c r="A114" s="86"/>
      <c r="B114" s="86"/>
    </row>
    <row r="115" customFormat="false" ht="15" hidden="false" customHeight="false" outlineLevel="0" collapsed="false">
      <c r="A115" s="86"/>
      <c r="B115" s="86"/>
    </row>
    <row r="116" customFormat="false" ht="15" hidden="false" customHeight="false" outlineLevel="0" collapsed="false">
      <c r="A116" s="86"/>
      <c r="B116" s="86"/>
    </row>
    <row r="117" customFormat="false" ht="15" hidden="false" customHeight="false" outlineLevel="0" collapsed="false">
      <c r="A117" s="86"/>
      <c r="B117" s="86"/>
    </row>
    <row r="118" customFormat="false" ht="15" hidden="false" customHeight="false" outlineLevel="0" collapsed="false">
      <c r="A118" s="86"/>
      <c r="B118" s="86"/>
    </row>
    <row r="119" customFormat="false" ht="15" hidden="false" customHeight="false" outlineLevel="0" collapsed="false">
      <c r="A119" s="86"/>
      <c r="B119" s="86"/>
    </row>
    <row r="120" customFormat="false" ht="15" hidden="false" customHeight="false" outlineLevel="0" collapsed="false">
      <c r="A120" s="86"/>
      <c r="B120" s="86"/>
    </row>
    <row r="121" customFormat="false" ht="15" hidden="false" customHeight="false" outlineLevel="0" collapsed="false">
      <c r="A121" s="86"/>
      <c r="B121" s="86"/>
    </row>
    <row r="122" customFormat="false" ht="15" hidden="false" customHeight="false" outlineLevel="0" collapsed="false">
      <c r="A122" s="86"/>
      <c r="B122" s="86"/>
    </row>
    <row r="123" customFormat="false" ht="15" hidden="false" customHeight="false" outlineLevel="0" collapsed="false">
      <c r="A123" s="86"/>
      <c r="B123" s="86"/>
    </row>
    <row r="124" customFormat="false" ht="15" hidden="false" customHeight="false" outlineLevel="0" collapsed="false">
      <c r="A124" s="86"/>
      <c r="B124" s="86"/>
    </row>
    <row r="125" customFormat="false" ht="15" hidden="false" customHeight="false" outlineLevel="0" collapsed="false">
      <c r="A125" s="86"/>
      <c r="B125" s="86"/>
    </row>
    <row r="126" customFormat="false" ht="15" hidden="false" customHeight="false" outlineLevel="0" collapsed="false">
      <c r="A126" s="86"/>
      <c r="B126" s="86"/>
    </row>
    <row r="127" customFormat="false" ht="15" hidden="false" customHeight="false" outlineLevel="0" collapsed="false">
      <c r="A127" s="86"/>
      <c r="B127" s="86"/>
    </row>
    <row r="128" customFormat="false" ht="15" hidden="false" customHeight="false" outlineLevel="0" collapsed="false">
      <c r="A128" s="86"/>
      <c r="B128" s="86"/>
    </row>
    <row r="129" customFormat="false" ht="15" hidden="false" customHeight="false" outlineLevel="0" collapsed="false">
      <c r="A129" s="86"/>
      <c r="B129" s="86"/>
    </row>
    <row r="130" customFormat="false" ht="15" hidden="false" customHeight="false" outlineLevel="0" collapsed="false">
      <c r="A130" s="86"/>
      <c r="B130" s="86"/>
    </row>
    <row r="131" customFormat="false" ht="15" hidden="false" customHeight="false" outlineLevel="0" collapsed="false">
      <c r="A131" s="86"/>
      <c r="B131" s="86"/>
    </row>
    <row r="132" customFormat="false" ht="15" hidden="false" customHeight="false" outlineLevel="0" collapsed="false">
      <c r="A132" s="86"/>
      <c r="B132" s="86"/>
    </row>
    <row r="133" customFormat="false" ht="15" hidden="false" customHeight="false" outlineLevel="0" collapsed="false">
      <c r="A133" s="86"/>
      <c r="B133" s="86"/>
    </row>
    <row r="134" customFormat="false" ht="15" hidden="false" customHeight="false" outlineLevel="0" collapsed="false">
      <c r="A134" s="86"/>
      <c r="B134" s="86"/>
    </row>
    <row r="135" customFormat="false" ht="15" hidden="false" customHeight="false" outlineLevel="0" collapsed="false">
      <c r="A135" s="86"/>
      <c r="B135" s="86"/>
    </row>
    <row r="136" customFormat="false" ht="15" hidden="false" customHeight="false" outlineLevel="0" collapsed="false">
      <c r="A136" s="86"/>
      <c r="B136" s="86"/>
    </row>
    <row r="137" customFormat="false" ht="15" hidden="false" customHeight="false" outlineLevel="0" collapsed="false">
      <c r="A137" s="86"/>
      <c r="B137" s="86"/>
    </row>
    <row r="138" customFormat="false" ht="15" hidden="false" customHeight="false" outlineLevel="0" collapsed="false">
      <c r="A138" s="86"/>
      <c r="B138" s="86"/>
    </row>
    <row r="139" customFormat="false" ht="15" hidden="false" customHeight="false" outlineLevel="0" collapsed="false">
      <c r="A139" s="86"/>
      <c r="B139" s="86"/>
    </row>
    <row r="140" customFormat="false" ht="15" hidden="false" customHeight="false" outlineLevel="0" collapsed="false">
      <c r="A140" s="86"/>
      <c r="B140" s="86"/>
    </row>
    <row r="141" customFormat="false" ht="15" hidden="false" customHeight="false" outlineLevel="0" collapsed="false">
      <c r="A141" s="86"/>
      <c r="B141" s="86"/>
    </row>
    <row r="142" customFormat="false" ht="15" hidden="false" customHeight="false" outlineLevel="0" collapsed="false">
      <c r="A142" s="86"/>
      <c r="B142" s="86"/>
    </row>
    <row r="143" customFormat="false" ht="15" hidden="false" customHeight="false" outlineLevel="0" collapsed="false">
      <c r="A143" s="86"/>
      <c r="B143" s="86"/>
    </row>
    <row r="144" customFormat="false" ht="15" hidden="false" customHeight="false" outlineLevel="0" collapsed="false">
      <c r="A144" s="86"/>
      <c r="B144" s="86"/>
    </row>
    <row r="145" customFormat="false" ht="15" hidden="false" customHeight="false" outlineLevel="0" collapsed="false">
      <c r="A145" s="86"/>
      <c r="B145" s="86"/>
    </row>
    <row r="146" customFormat="false" ht="15" hidden="false" customHeight="false" outlineLevel="0" collapsed="false">
      <c r="A146" s="86"/>
      <c r="B146" s="86"/>
    </row>
    <row r="147" customFormat="false" ht="15" hidden="false" customHeight="false" outlineLevel="0" collapsed="false">
      <c r="A147" s="86"/>
      <c r="B147" s="86"/>
    </row>
    <row r="148" customFormat="false" ht="15" hidden="false" customHeight="false" outlineLevel="0" collapsed="false">
      <c r="A148" s="86"/>
      <c r="B148" s="86"/>
    </row>
    <row r="149" customFormat="false" ht="15" hidden="false" customHeight="false" outlineLevel="0" collapsed="false">
      <c r="A149" s="86"/>
      <c r="B149" s="86"/>
    </row>
    <row r="150" customFormat="false" ht="15" hidden="false" customHeight="false" outlineLevel="0" collapsed="false">
      <c r="A150" s="86"/>
      <c r="B150" s="86"/>
    </row>
    <row r="151" customFormat="false" ht="15" hidden="false" customHeight="false" outlineLevel="0" collapsed="false">
      <c r="A151" s="86"/>
      <c r="B151" s="86"/>
    </row>
    <row r="152" customFormat="false" ht="15" hidden="false" customHeight="false" outlineLevel="0" collapsed="false">
      <c r="A152" s="86"/>
      <c r="B152" s="86"/>
    </row>
    <row r="153" customFormat="false" ht="15" hidden="false" customHeight="false" outlineLevel="0" collapsed="false">
      <c r="A153" s="86"/>
      <c r="B153" s="86"/>
    </row>
    <row r="154" customFormat="false" ht="15" hidden="false" customHeight="false" outlineLevel="0" collapsed="false">
      <c r="A154" s="86"/>
      <c r="B154" s="86"/>
    </row>
    <row r="155" customFormat="false" ht="15" hidden="false" customHeight="false" outlineLevel="0" collapsed="false">
      <c r="A155" s="86"/>
      <c r="B155" s="86"/>
    </row>
    <row r="156" customFormat="false" ht="15" hidden="false" customHeight="false" outlineLevel="0" collapsed="false">
      <c r="A156" s="86"/>
      <c r="B156" s="86"/>
    </row>
    <row r="157" customFormat="false" ht="15" hidden="false" customHeight="false" outlineLevel="0" collapsed="false">
      <c r="A157" s="86"/>
      <c r="B157" s="86"/>
    </row>
    <row r="158" customFormat="false" ht="15" hidden="false" customHeight="false" outlineLevel="0" collapsed="false">
      <c r="A158" s="86"/>
      <c r="B158" s="86"/>
    </row>
    <row r="159" customFormat="false" ht="15" hidden="false" customHeight="false" outlineLevel="0" collapsed="false">
      <c r="A159" s="86"/>
      <c r="B159" s="86"/>
    </row>
    <row r="160" customFormat="false" ht="15" hidden="false" customHeight="false" outlineLevel="0" collapsed="false">
      <c r="A160" s="86"/>
      <c r="B160" s="86"/>
    </row>
    <row r="161" customFormat="false" ht="15" hidden="false" customHeight="false" outlineLevel="0" collapsed="false">
      <c r="A161" s="86"/>
      <c r="B161" s="86"/>
    </row>
    <row r="162" customFormat="false" ht="15" hidden="false" customHeight="false" outlineLevel="0" collapsed="false">
      <c r="A162" s="86"/>
      <c r="B162" s="86"/>
    </row>
    <row r="163" customFormat="false" ht="15" hidden="false" customHeight="false" outlineLevel="0" collapsed="false">
      <c r="A163" s="86"/>
      <c r="B163" s="86"/>
    </row>
    <row r="164" customFormat="false" ht="15" hidden="false" customHeight="false" outlineLevel="0" collapsed="false">
      <c r="A164" s="86"/>
      <c r="B164" s="86"/>
    </row>
    <row r="165" customFormat="false" ht="15" hidden="false" customHeight="false" outlineLevel="0" collapsed="false">
      <c r="A165" s="86"/>
      <c r="B165" s="86"/>
    </row>
    <row r="166" customFormat="false" ht="15" hidden="false" customHeight="false" outlineLevel="0" collapsed="false">
      <c r="A166" s="86"/>
      <c r="B166" s="86"/>
    </row>
    <row r="167" customFormat="false" ht="15" hidden="false" customHeight="false" outlineLevel="0" collapsed="false">
      <c r="A167" s="86"/>
      <c r="B167" s="86"/>
    </row>
    <row r="168" customFormat="false" ht="15" hidden="false" customHeight="false" outlineLevel="0" collapsed="false">
      <c r="A168" s="86"/>
      <c r="B168" s="86"/>
    </row>
    <row r="169" customFormat="false" ht="15" hidden="false" customHeight="false" outlineLevel="0" collapsed="false">
      <c r="A169" s="86"/>
      <c r="B169" s="86"/>
    </row>
    <row r="170" customFormat="false" ht="15" hidden="false" customHeight="false" outlineLevel="0" collapsed="false">
      <c r="A170" s="86"/>
      <c r="B170" s="86"/>
    </row>
    <row r="171" customFormat="false" ht="15" hidden="false" customHeight="false" outlineLevel="0" collapsed="false">
      <c r="A171" s="86"/>
      <c r="B171" s="86"/>
    </row>
    <row r="172" customFormat="false" ht="15" hidden="false" customHeight="false" outlineLevel="0" collapsed="false">
      <c r="A172" s="86"/>
      <c r="B172" s="86"/>
    </row>
    <row r="173" customFormat="false" ht="15" hidden="false" customHeight="false" outlineLevel="0" collapsed="false">
      <c r="A173" s="86"/>
      <c r="B173" s="86"/>
    </row>
    <row r="174" customFormat="false" ht="15" hidden="false" customHeight="false" outlineLevel="0" collapsed="false">
      <c r="A174" s="86"/>
      <c r="B174" s="86"/>
    </row>
    <row r="175" customFormat="false" ht="15" hidden="false" customHeight="false" outlineLevel="0" collapsed="false">
      <c r="A175" s="86"/>
      <c r="B175" s="86"/>
    </row>
    <row r="176" customFormat="false" ht="15" hidden="false" customHeight="false" outlineLevel="0" collapsed="false">
      <c r="A176" s="86"/>
      <c r="B176" s="86"/>
    </row>
    <row r="177" customFormat="false" ht="15" hidden="false" customHeight="false" outlineLevel="0" collapsed="false">
      <c r="A177" s="86"/>
      <c r="B177" s="86"/>
    </row>
    <row r="178" customFormat="false" ht="15" hidden="false" customHeight="false" outlineLevel="0" collapsed="false">
      <c r="A178" s="86"/>
      <c r="B178" s="86"/>
    </row>
    <row r="179" customFormat="false" ht="15" hidden="false" customHeight="false" outlineLevel="0" collapsed="false">
      <c r="A179" s="86"/>
      <c r="B179" s="86"/>
    </row>
    <row r="180" customFormat="false" ht="15" hidden="false" customHeight="false" outlineLevel="0" collapsed="false">
      <c r="A180" s="86"/>
      <c r="B180" s="86"/>
    </row>
    <row r="181" customFormat="false" ht="15" hidden="false" customHeight="false" outlineLevel="0" collapsed="false">
      <c r="A181" s="86"/>
      <c r="B181" s="86"/>
    </row>
    <row r="182" customFormat="false" ht="15" hidden="false" customHeight="false" outlineLevel="0" collapsed="false">
      <c r="A182" s="86"/>
      <c r="B182" s="86"/>
    </row>
    <row r="183" customFormat="false" ht="15" hidden="false" customHeight="false" outlineLevel="0" collapsed="false">
      <c r="A183" s="86"/>
      <c r="B183" s="86"/>
    </row>
    <row r="184" customFormat="false" ht="15" hidden="false" customHeight="false" outlineLevel="0" collapsed="false">
      <c r="A184" s="86"/>
      <c r="B184" s="86"/>
    </row>
    <row r="185" customFormat="false" ht="15" hidden="false" customHeight="false" outlineLevel="0" collapsed="false">
      <c r="A185" s="86"/>
      <c r="B185" s="86"/>
    </row>
    <row r="186" customFormat="false" ht="15" hidden="false" customHeight="false" outlineLevel="0" collapsed="false">
      <c r="A186" s="86"/>
      <c r="B186" s="86"/>
    </row>
    <row r="187" customFormat="false" ht="15" hidden="false" customHeight="false" outlineLevel="0" collapsed="false">
      <c r="A187" s="86"/>
      <c r="B187" s="86"/>
    </row>
    <row r="188" customFormat="false" ht="15" hidden="false" customHeight="false" outlineLevel="0" collapsed="false">
      <c r="A188" s="86"/>
      <c r="B188" s="86"/>
    </row>
    <row r="189" customFormat="false" ht="15" hidden="false" customHeight="false" outlineLevel="0" collapsed="false">
      <c r="A189" s="86"/>
      <c r="B189" s="86"/>
    </row>
    <row r="190" customFormat="false" ht="15" hidden="false" customHeight="false" outlineLevel="0" collapsed="false">
      <c r="A190" s="86"/>
      <c r="B190" s="86"/>
    </row>
    <row r="191" customFormat="false" ht="15" hidden="false" customHeight="false" outlineLevel="0" collapsed="false">
      <c r="A191" s="86"/>
      <c r="B191" s="86"/>
    </row>
    <row r="192" customFormat="false" ht="15" hidden="false" customHeight="false" outlineLevel="0" collapsed="false">
      <c r="A192" s="86"/>
      <c r="B192" s="86"/>
    </row>
    <row r="193" customFormat="false" ht="15" hidden="false" customHeight="false" outlineLevel="0" collapsed="false">
      <c r="A193" s="86"/>
      <c r="B193" s="86"/>
    </row>
    <row r="194" customFormat="false" ht="15" hidden="false" customHeight="false" outlineLevel="0" collapsed="false">
      <c r="A194" s="86"/>
      <c r="B194" s="86"/>
    </row>
    <row r="195" customFormat="false" ht="15" hidden="false" customHeight="false" outlineLevel="0" collapsed="false">
      <c r="A195" s="86"/>
      <c r="B195" s="86"/>
    </row>
    <row r="196" customFormat="false" ht="15" hidden="false" customHeight="false" outlineLevel="0" collapsed="false">
      <c r="A196" s="86"/>
      <c r="B196" s="86"/>
    </row>
    <row r="197" customFormat="false" ht="15" hidden="false" customHeight="false" outlineLevel="0" collapsed="false">
      <c r="A197" s="86"/>
      <c r="B197" s="86"/>
    </row>
    <row r="198" customFormat="false" ht="15" hidden="false" customHeight="false" outlineLevel="0" collapsed="false">
      <c r="A198" s="86"/>
      <c r="B198" s="86"/>
    </row>
    <row r="199" customFormat="false" ht="15" hidden="false" customHeight="false" outlineLevel="0" collapsed="false">
      <c r="A199" s="86"/>
      <c r="B199" s="86"/>
    </row>
    <row r="200" customFormat="false" ht="15" hidden="false" customHeight="false" outlineLevel="0" collapsed="false">
      <c r="A200" s="86"/>
      <c r="B200" s="86"/>
    </row>
    <row r="201" customFormat="false" ht="15" hidden="false" customHeight="false" outlineLevel="0" collapsed="false">
      <c r="A201" s="86"/>
      <c r="B201" s="86"/>
    </row>
    <row r="202" customFormat="false" ht="15" hidden="false" customHeight="false" outlineLevel="0" collapsed="false">
      <c r="A202" s="86"/>
      <c r="B202" s="86"/>
    </row>
    <row r="203" customFormat="false" ht="15" hidden="false" customHeight="false" outlineLevel="0" collapsed="false">
      <c r="A203" s="86"/>
      <c r="B203" s="86"/>
    </row>
    <row r="204" customFormat="false" ht="15" hidden="false" customHeight="false" outlineLevel="0" collapsed="false">
      <c r="A204" s="86"/>
      <c r="B204" s="86"/>
    </row>
    <row r="205" customFormat="false" ht="15" hidden="false" customHeight="false" outlineLevel="0" collapsed="false">
      <c r="A205" s="86"/>
      <c r="B205" s="86"/>
    </row>
    <row r="206" customFormat="false" ht="15" hidden="false" customHeight="false" outlineLevel="0" collapsed="false">
      <c r="A206" s="86"/>
      <c r="B206" s="86"/>
    </row>
    <row r="207" customFormat="false" ht="15" hidden="false" customHeight="false" outlineLevel="0" collapsed="false">
      <c r="A207" s="86"/>
      <c r="B207" s="86"/>
    </row>
    <row r="208" customFormat="false" ht="15" hidden="false" customHeight="false" outlineLevel="0" collapsed="false">
      <c r="A208" s="86"/>
      <c r="B208" s="86"/>
    </row>
    <row r="209" customFormat="false" ht="15" hidden="false" customHeight="false" outlineLevel="0" collapsed="false">
      <c r="A209" s="86"/>
      <c r="B209" s="86"/>
    </row>
    <row r="210" customFormat="false" ht="15" hidden="false" customHeight="false" outlineLevel="0" collapsed="false">
      <c r="A210" s="86"/>
      <c r="B210" s="86"/>
    </row>
    <row r="211" customFormat="false" ht="15" hidden="false" customHeight="false" outlineLevel="0" collapsed="false">
      <c r="A211" s="86"/>
      <c r="B211" s="86"/>
    </row>
    <row r="212" customFormat="false" ht="15" hidden="false" customHeight="false" outlineLevel="0" collapsed="false">
      <c r="A212" s="86"/>
      <c r="B212" s="86"/>
    </row>
    <row r="213" customFormat="false" ht="15" hidden="false" customHeight="false" outlineLevel="0" collapsed="false">
      <c r="A213" s="86"/>
      <c r="B213" s="86"/>
    </row>
    <row r="214" customFormat="false" ht="15" hidden="false" customHeight="false" outlineLevel="0" collapsed="false">
      <c r="A214" s="86"/>
      <c r="B214" s="86"/>
    </row>
    <row r="215" customFormat="false" ht="15" hidden="false" customHeight="false" outlineLevel="0" collapsed="false">
      <c r="A215" s="86"/>
      <c r="B215" s="86"/>
    </row>
    <row r="216" customFormat="false" ht="15" hidden="false" customHeight="false" outlineLevel="0" collapsed="false">
      <c r="A216" s="86"/>
      <c r="B216" s="86"/>
    </row>
    <row r="217" customFormat="false" ht="15" hidden="false" customHeight="false" outlineLevel="0" collapsed="false">
      <c r="A217" s="86"/>
      <c r="B217" s="86"/>
    </row>
    <row r="218" customFormat="false" ht="15" hidden="false" customHeight="false" outlineLevel="0" collapsed="false">
      <c r="A218" s="86"/>
      <c r="B218" s="86"/>
    </row>
    <row r="219" customFormat="false" ht="15" hidden="false" customHeight="false" outlineLevel="0" collapsed="false">
      <c r="A219" s="86"/>
      <c r="B219" s="86"/>
    </row>
    <row r="220" customFormat="false" ht="15" hidden="false" customHeight="false" outlineLevel="0" collapsed="false">
      <c r="A220" s="86"/>
      <c r="B220" s="86"/>
    </row>
    <row r="221" customFormat="false" ht="15" hidden="false" customHeight="false" outlineLevel="0" collapsed="false">
      <c r="A221" s="86"/>
      <c r="B221" s="86"/>
    </row>
    <row r="222" customFormat="false" ht="15" hidden="false" customHeight="false" outlineLevel="0" collapsed="false">
      <c r="A222" s="86"/>
      <c r="B222" s="86"/>
    </row>
    <row r="223" customFormat="false" ht="15" hidden="false" customHeight="false" outlineLevel="0" collapsed="false">
      <c r="A223" s="86"/>
      <c r="B223" s="86"/>
    </row>
    <row r="224" customFormat="false" ht="15" hidden="false" customHeight="false" outlineLevel="0" collapsed="false">
      <c r="A224" s="86"/>
      <c r="B224" s="86"/>
    </row>
    <row r="225" customFormat="false" ht="15" hidden="false" customHeight="false" outlineLevel="0" collapsed="false">
      <c r="A225" s="86"/>
      <c r="B225" s="86"/>
    </row>
    <row r="226" customFormat="false" ht="15" hidden="false" customHeight="false" outlineLevel="0" collapsed="false">
      <c r="A226" s="86"/>
      <c r="B226" s="86"/>
    </row>
    <row r="227" customFormat="false" ht="15" hidden="false" customHeight="false" outlineLevel="0" collapsed="false">
      <c r="A227" s="86"/>
      <c r="B227" s="86"/>
    </row>
    <row r="228" customFormat="false" ht="15" hidden="false" customHeight="false" outlineLevel="0" collapsed="false">
      <c r="A228" s="86"/>
      <c r="B228" s="86"/>
    </row>
    <row r="229" customFormat="false" ht="15" hidden="false" customHeight="false" outlineLevel="0" collapsed="false">
      <c r="A229" s="86"/>
      <c r="B229" s="86"/>
    </row>
    <row r="230" customFormat="false" ht="15" hidden="false" customHeight="false" outlineLevel="0" collapsed="false">
      <c r="A230" s="86"/>
      <c r="B230" s="86"/>
    </row>
    <row r="231" customFormat="false" ht="15" hidden="false" customHeight="false" outlineLevel="0" collapsed="false">
      <c r="A231" s="86"/>
      <c r="B231" s="86"/>
    </row>
    <row r="232" customFormat="false" ht="15" hidden="false" customHeight="false" outlineLevel="0" collapsed="false">
      <c r="A232" s="86"/>
      <c r="B232" s="86"/>
    </row>
    <row r="233" customFormat="false" ht="15" hidden="false" customHeight="false" outlineLevel="0" collapsed="false">
      <c r="A233" s="86"/>
      <c r="B233" s="86"/>
    </row>
    <row r="234" customFormat="false" ht="15" hidden="false" customHeight="false" outlineLevel="0" collapsed="false">
      <c r="A234" s="86"/>
      <c r="B234" s="86"/>
    </row>
    <row r="235" customFormat="false" ht="15" hidden="false" customHeight="false" outlineLevel="0" collapsed="false">
      <c r="A235" s="86"/>
      <c r="B235" s="86"/>
    </row>
    <row r="236" customFormat="false" ht="15" hidden="false" customHeight="false" outlineLevel="0" collapsed="false">
      <c r="A236" s="86"/>
      <c r="B236" s="86"/>
    </row>
    <row r="237" customFormat="false" ht="15" hidden="false" customHeight="false" outlineLevel="0" collapsed="false">
      <c r="A237" s="86"/>
      <c r="B237" s="86"/>
    </row>
    <row r="238" customFormat="false" ht="15" hidden="false" customHeight="false" outlineLevel="0" collapsed="false">
      <c r="A238" s="86"/>
      <c r="B238" s="86"/>
    </row>
    <row r="239" customFormat="false" ht="15" hidden="false" customHeight="false" outlineLevel="0" collapsed="false">
      <c r="A239" s="86"/>
      <c r="B239" s="86"/>
    </row>
    <row r="240" customFormat="false" ht="15" hidden="false" customHeight="false" outlineLevel="0" collapsed="false">
      <c r="A240" s="86"/>
      <c r="B240" s="86"/>
    </row>
    <row r="241" customFormat="false" ht="15" hidden="false" customHeight="false" outlineLevel="0" collapsed="false">
      <c r="A241" s="86"/>
      <c r="B241" s="86"/>
    </row>
    <row r="242" customFormat="false" ht="15" hidden="false" customHeight="false" outlineLevel="0" collapsed="false">
      <c r="A242" s="86"/>
      <c r="B242" s="86"/>
    </row>
    <row r="243" customFormat="false" ht="15" hidden="false" customHeight="false" outlineLevel="0" collapsed="false">
      <c r="A243" s="86"/>
      <c r="B243" s="86"/>
    </row>
    <row r="244" customFormat="false" ht="15" hidden="false" customHeight="false" outlineLevel="0" collapsed="false">
      <c r="A244" s="86"/>
      <c r="B244" s="86"/>
    </row>
    <row r="245" customFormat="false" ht="15" hidden="false" customHeight="false" outlineLevel="0" collapsed="false">
      <c r="A245" s="86"/>
      <c r="B245" s="86"/>
    </row>
    <row r="246" customFormat="false" ht="15" hidden="false" customHeight="false" outlineLevel="0" collapsed="false">
      <c r="A246" s="86"/>
      <c r="B246" s="86"/>
    </row>
    <row r="247" customFormat="false" ht="15" hidden="false" customHeight="false" outlineLevel="0" collapsed="false">
      <c r="A247" s="86"/>
      <c r="B247" s="86"/>
    </row>
    <row r="248" customFormat="false" ht="15" hidden="false" customHeight="false" outlineLevel="0" collapsed="false">
      <c r="A248" s="86"/>
      <c r="B248" s="86"/>
    </row>
    <row r="249" customFormat="false" ht="15" hidden="false" customHeight="false" outlineLevel="0" collapsed="false">
      <c r="A249" s="86"/>
      <c r="B249" s="86"/>
    </row>
    <row r="250" customFormat="false" ht="15" hidden="false" customHeight="false" outlineLevel="0" collapsed="false">
      <c r="A250" s="86"/>
      <c r="B250" s="86"/>
    </row>
    <row r="251" customFormat="false" ht="15" hidden="false" customHeight="false" outlineLevel="0" collapsed="false">
      <c r="A251" s="86"/>
      <c r="B251" s="86"/>
    </row>
    <row r="252" customFormat="false" ht="15" hidden="false" customHeight="false" outlineLevel="0" collapsed="false">
      <c r="A252" s="86"/>
      <c r="B252" s="86"/>
    </row>
    <row r="253" customFormat="false" ht="15" hidden="false" customHeight="false" outlineLevel="0" collapsed="false">
      <c r="A253" s="86"/>
      <c r="B253" s="86"/>
    </row>
    <row r="254" customFormat="false" ht="15" hidden="false" customHeight="false" outlineLevel="0" collapsed="false">
      <c r="A254" s="86"/>
      <c r="B254" s="86"/>
    </row>
    <row r="255" customFormat="false" ht="15" hidden="false" customHeight="false" outlineLevel="0" collapsed="false">
      <c r="A255" s="86"/>
      <c r="B255" s="86"/>
    </row>
    <row r="256" customFormat="false" ht="15" hidden="false" customHeight="false" outlineLevel="0" collapsed="false">
      <c r="A256" s="86"/>
      <c r="B256" s="86"/>
    </row>
    <row r="257" customFormat="false" ht="15" hidden="false" customHeight="false" outlineLevel="0" collapsed="false">
      <c r="A257" s="86"/>
      <c r="B257" s="86"/>
    </row>
    <row r="258" customFormat="false" ht="15" hidden="false" customHeight="false" outlineLevel="0" collapsed="false">
      <c r="A258" s="86"/>
      <c r="B258" s="86"/>
    </row>
    <row r="259" customFormat="false" ht="15" hidden="false" customHeight="false" outlineLevel="0" collapsed="false">
      <c r="A259" s="86"/>
      <c r="B259" s="86"/>
    </row>
    <row r="260" customFormat="false" ht="15" hidden="false" customHeight="false" outlineLevel="0" collapsed="false">
      <c r="A260" s="86"/>
      <c r="B260" s="86"/>
    </row>
    <row r="261" customFormat="false" ht="15" hidden="false" customHeight="false" outlineLevel="0" collapsed="false">
      <c r="A261" s="86"/>
      <c r="B261" s="86"/>
    </row>
    <row r="262" customFormat="false" ht="15" hidden="false" customHeight="false" outlineLevel="0" collapsed="false">
      <c r="A262" s="86"/>
      <c r="B262" s="86"/>
    </row>
    <row r="263" customFormat="false" ht="15" hidden="false" customHeight="false" outlineLevel="0" collapsed="false">
      <c r="A263" s="86"/>
      <c r="B263" s="86"/>
    </row>
    <row r="264" customFormat="false" ht="15" hidden="false" customHeight="false" outlineLevel="0" collapsed="false">
      <c r="A264" s="86"/>
      <c r="B264" s="86"/>
    </row>
    <row r="265" customFormat="false" ht="15" hidden="false" customHeight="false" outlineLevel="0" collapsed="false">
      <c r="A265" s="86"/>
      <c r="B265" s="86"/>
    </row>
    <row r="266" customFormat="false" ht="15" hidden="false" customHeight="false" outlineLevel="0" collapsed="false">
      <c r="A266" s="86"/>
      <c r="B266" s="86"/>
    </row>
    <row r="267" customFormat="false" ht="15" hidden="false" customHeight="false" outlineLevel="0" collapsed="false">
      <c r="A267" s="86"/>
      <c r="B267" s="86"/>
    </row>
    <row r="268" customFormat="false" ht="15" hidden="false" customHeight="false" outlineLevel="0" collapsed="false">
      <c r="A268" s="86"/>
      <c r="B268" s="86"/>
    </row>
    <row r="269" customFormat="false" ht="15" hidden="false" customHeight="false" outlineLevel="0" collapsed="false">
      <c r="A269" s="86"/>
      <c r="B269" s="86"/>
    </row>
    <row r="270" customFormat="false" ht="15" hidden="false" customHeight="false" outlineLevel="0" collapsed="false">
      <c r="A270" s="86"/>
      <c r="B270" s="86"/>
    </row>
    <row r="271" customFormat="false" ht="15" hidden="false" customHeight="false" outlineLevel="0" collapsed="false">
      <c r="A271" s="86"/>
      <c r="B271" s="86"/>
    </row>
    <row r="272" customFormat="false" ht="15" hidden="false" customHeight="false" outlineLevel="0" collapsed="false">
      <c r="A272" s="86"/>
      <c r="B272" s="86"/>
    </row>
    <row r="273" customFormat="false" ht="15" hidden="false" customHeight="false" outlineLevel="0" collapsed="false">
      <c r="A273" s="86"/>
      <c r="B273" s="86"/>
    </row>
    <row r="274" customFormat="false" ht="15" hidden="false" customHeight="false" outlineLevel="0" collapsed="false">
      <c r="A274" s="86"/>
      <c r="B274" s="86"/>
    </row>
    <row r="275" customFormat="false" ht="15" hidden="false" customHeight="false" outlineLevel="0" collapsed="false">
      <c r="A275" s="86"/>
      <c r="B275" s="86"/>
    </row>
    <row r="276" customFormat="false" ht="15" hidden="false" customHeight="false" outlineLevel="0" collapsed="false">
      <c r="A276" s="86"/>
      <c r="B276" s="86"/>
    </row>
    <row r="277" customFormat="false" ht="15" hidden="false" customHeight="false" outlineLevel="0" collapsed="false">
      <c r="A277" s="86"/>
      <c r="B277" s="86"/>
    </row>
    <row r="278" customFormat="false" ht="15" hidden="false" customHeight="false" outlineLevel="0" collapsed="false">
      <c r="A278" s="86"/>
      <c r="B278" s="86"/>
    </row>
    <row r="279" customFormat="false" ht="15" hidden="false" customHeight="false" outlineLevel="0" collapsed="false">
      <c r="A279" s="86"/>
      <c r="B279" s="86"/>
    </row>
    <row r="280" customFormat="false" ht="15" hidden="false" customHeight="false" outlineLevel="0" collapsed="false">
      <c r="A280" s="86"/>
      <c r="B280" s="86"/>
    </row>
    <row r="281" customFormat="false" ht="15" hidden="false" customHeight="false" outlineLevel="0" collapsed="false">
      <c r="A281" s="86"/>
      <c r="B281" s="86"/>
    </row>
    <row r="282" customFormat="false" ht="15" hidden="false" customHeight="false" outlineLevel="0" collapsed="false">
      <c r="A282" s="86"/>
      <c r="B282" s="86"/>
    </row>
    <row r="283" customFormat="false" ht="15" hidden="false" customHeight="false" outlineLevel="0" collapsed="false">
      <c r="A283" s="86"/>
      <c r="B283" s="86"/>
    </row>
    <row r="284" customFormat="false" ht="15" hidden="false" customHeight="false" outlineLevel="0" collapsed="false">
      <c r="A284" s="86"/>
      <c r="B284" s="86"/>
    </row>
    <row r="285" customFormat="false" ht="15" hidden="false" customHeight="false" outlineLevel="0" collapsed="false">
      <c r="A285" s="86"/>
      <c r="B285" s="86"/>
    </row>
    <row r="286" customFormat="false" ht="15" hidden="false" customHeight="false" outlineLevel="0" collapsed="false">
      <c r="A286" s="86"/>
      <c r="B286" s="86"/>
    </row>
    <row r="287" customFormat="false" ht="15" hidden="false" customHeight="false" outlineLevel="0" collapsed="false">
      <c r="A287" s="86"/>
      <c r="B287" s="86"/>
    </row>
    <row r="288" customFormat="false" ht="15" hidden="false" customHeight="false" outlineLevel="0" collapsed="false">
      <c r="A288" s="86"/>
      <c r="B288" s="86"/>
    </row>
    <row r="289" customFormat="false" ht="15" hidden="false" customHeight="false" outlineLevel="0" collapsed="false">
      <c r="A289" s="86"/>
      <c r="B289" s="86"/>
    </row>
    <row r="290" customFormat="false" ht="15" hidden="false" customHeight="false" outlineLevel="0" collapsed="false">
      <c r="A290" s="86"/>
      <c r="B290" s="86"/>
    </row>
    <row r="291" customFormat="false" ht="15" hidden="false" customHeight="false" outlineLevel="0" collapsed="false">
      <c r="A291" s="86"/>
      <c r="B291" s="86"/>
    </row>
    <row r="292" customFormat="false" ht="15" hidden="false" customHeight="false" outlineLevel="0" collapsed="false">
      <c r="A292" s="86"/>
      <c r="B292" s="86"/>
    </row>
    <row r="293" customFormat="false" ht="15" hidden="false" customHeight="false" outlineLevel="0" collapsed="false">
      <c r="A293" s="86"/>
      <c r="B293" s="86"/>
    </row>
    <row r="294" customFormat="false" ht="15" hidden="false" customHeight="false" outlineLevel="0" collapsed="false">
      <c r="A294" s="86"/>
      <c r="B294" s="86"/>
    </row>
    <row r="295" customFormat="false" ht="15" hidden="false" customHeight="false" outlineLevel="0" collapsed="false">
      <c r="A295" s="86"/>
      <c r="B295" s="86"/>
    </row>
    <row r="296" customFormat="false" ht="15" hidden="false" customHeight="false" outlineLevel="0" collapsed="false">
      <c r="A296" s="86"/>
      <c r="B296" s="86"/>
    </row>
    <row r="297" customFormat="false" ht="15" hidden="false" customHeight="false" outlineLevel="0" collapsed="false">
      <c r="A297" s="86"/>
      <c r="B297" s="86"/>
    </row>
    <row r="298" customFormat="false" ht="15" hidden="false" customHeight="false" outlineLevel="0" collapsed="false">
      <c r="A298" s="86"/>
      <c r="B298" s="86"/>
    </row>
    <row r="299" customFormat="false" ht="15" hidden="false" customHeight="false" outlineLevel="0" collapsed="false">
      <c r="A299" s="86"/>
      <c r="B299" s="86"/>
    </row>
    <row r="300" customFormat="false" ht="15" hidden="false" customHeight="false" outlineLevel="0" collapsed="false">
      <c r="A300" s="86"/>
      <c r="B300" s="86"/>
    </row>
    <row r="301" customFormat="false" ht="15" hidden="false" customHeight="false" outlineLevel="0" collapsed="false">
      <c r="A301" s="86"/>
      <c r="B301" s="86"/>
    </row>
    <row r="302" customFormat="false" ht="15" hidden="false" customHeight="false" outlineLevel="0" collapsed="false">
      <c r="A302" s="86"/>
      <c r="B302" s="86"/>
    </row>
    <row r="303" customFormat="false" ht="15" hidden="false" customHeight="false" outlineLevel="0" collapsed="false">
      <c r="A303" s="86"/>
      <c r="B303" s="86"/>
    </row>
    <row r="304" customFormat="false" ht="15" hidden="false" customHeight="false" outlineLevel="0" collapsed="false">
      <c r="A304" s="86"/>
      <c r="B304" s="86"/>
    </row>
    <row r="305" customFormat="false" ht="15" hidden="false" customHeight="false" outlineLevel="0" collapsed="false">
      <c r="A305" s="86"/>
      <c r="B305" s="86"/>
    </row>
    <row r="306" customFormat="false" ht="15" hidden="false" customHeight="false" outlineLevel="0" collapsed="false">
      <c r="A306" s="86"/>
      <c r="B306" s="86"/>
    </row>
    <row r="307" customFormat="false" ht="15" hidden="false" customHeight="false" outlineLevel="0" collapsed="false">
      <c r="A307" s="86"/>
      <c r="B307" s="86"/>
    </row>
    <row r="308" customFormat="false" ht="15" hidden="false" customHeight="false" outlineLevel="0" collapsed="false">
      <c r="A308" s="86"/>
      <c r="B308" s="86"/>
    </row>
    <row r="309" customFormat="false" ht="15" hidden="false" customHeight="false" outlineLevel="0" collapsed="false">
      <c r="A309" s="86"/>
      <c r="B309" s="86"/>
    </row>
    <row r="310" customFormat="false" ht="15" hidden="false" customHeight="false" outlineLevel="0" collapsed="false">
      <c r="A310" s="86"/>
      <c r="B310" s="86"/>
    </row>
    <row r="311" customFormat="false" ht="15" hidden="false" customHeight="false" outlineLevel="0" collapsed="false">
      <c r="A311" s="86"/>
      <c r="B311" s="86"/>
    </row>
    <row r="312" customFormat="false" ht="15" hidden="false" customHeight="false" outlineLevel="0" collapsed="false">
      <c r="A312" s="86"/>
      <c r="B312" s="86"/>
    </row>
    <row r="313" customFormat="false" ht="15" hidden="false" customHeight="false" outlineLevel="0" collapsed="false">
      <c r="A313" s="86"/>
      <c r="B313" s="86"/>
    </row>
    <row r="314" customFormat="false" ht="15" hidden="false" customHeight="false" outlineLevel="0" collapsed="false">
      <c r="A314" s="86"/>
      <c r="B314" s="86"/>
    </row>
    <row r="315" customFormat="false" ht="15" hidden="false" customHeight="false" outlineLevel="0" collapsed="false">
      <c r="A315" s="86"/>
      <c r="B315" s="86"/>
    </row>
    <row r="316" customFormat="false" ht="15" hidden="false" customHeight="false" outlineLevel="0" collapsed="false">
      <c r="A316" s="86"/>
      <c r="B316" s="86"/>
    </row>
    <row r="317" customFormat="false" ht="15" hidden="false" customHeight="false" outlineLevel="0" collapsed="false">
      <c r="A317" s="86"/>
      <c r="B317" s="86"/>
    </row>
    <row r="318" customFormat="false" ht="15" hidden="false" customHeight="false" outlineLevel="0" collapsed="false">
      <c r="A318" s="86"/>
      <c r="B318" s="86"/>
    </row>
    <row r="319" customFormat="false" ht="15" hidden="false" customHeight="false" outlineLevel="0" collapsed="false">
      <c r="A319" s="86"/>
      <c r="B319" s="86"/>
    </row>
    <row r="320" customFormat="false" ht="15" hidden="false" customHeight="false" outlineLevel="0" collapsed="false">
      <c r="A320" s="86"/>
      <c r="B320" s="86"/>
    </row>
    <row r="321" customFormat="false" ht="15" hidden="false" customHeight="false" outlineLevel="0" collapsed="false">
      <c r="A321" s="86"/>
      <c r="B321" s="86"/>
    </row>
    <row r="322" customFormat="false" ht="15" hidden="false" customHeight="false" outlineLevel="0" collapsed="false">
      <c r="A322" s="86"/>
      <c r="B322" s="86"/>
    </row>
    <row r="323" customFormat="false" ht="15" hidden="false" customHeight="false" outlineLevel="0" collapsed="false">
      <c r="A323" s="86"/>
      <c r="B323" s="86"/>
    </row>
    <row r="324" customFormat="false" ht="15" hidden="false" customHeight="false" outlineLevel="0" collapsed="false">
      <c r="A324" s="86"/>
      <c r="B324" s="86"/>
    </row>
    <row r="325" customFormat="false" ht="15" hidden="false" customHeight="false" outlineLevel="0" collapsed="false">
      <c r="A325" s="86"/>
      <c r="B325" s="86"/>
    </row>
    <row r="326" customFormat="false" ht="15" hidden="false" customHeight="false" outlineLevel="0" collapsed="false">
      <c r="A326" s="86"/>
      <c r="B326" s="86"/>
    </row>
    <row r="327" customFormat="false" ht="15" hidden="false" customHeight="false" outlineLevel="0" collapsed="false">
      <c r="A327" s="86"/>
      <c r="B327" s="86"/>
    </row>
    <row r="328" customFormat="false" ht="15" hidden="false" customHeight="false" outlineLevel="0" collapsed="false">
      <c r="A328" s="86"/>
      <c r="B328" s="86"/>
    </row>
    <row r="329" customFormat="false" ht="15" hidden="false" customHeight="false" outlineLevel="0" collapsed="false">
      <c r="A329" s="86"/>
      <c r="B329" s="86"/>
    </row>
    <row r="330" customFormat="false" ht="15" hidden="false" customHeight="false" outlineLevel="0" collapsed="false">
      <c r="A330" s="86"/>
      <c r="B330" s="86"/>
    </row>
    <row r="331" customFormat="false" ht="15" hidden="false" customHeight="false" outlineLevel="0" collapsed="false">
      <c r="A331" s="86"/>
      <c r="B331" s="86"/>
    </row>
    <row r="332" customFormat="false" ht="15" hidden="false" customHeight="false" outlineLevel="0" collapsed="false">
      <c r="A332" s="86"/>
      <c r="B332" s="86"/>
    </row>
    <row r="333" customFormat="false" ht="15" hidden="false" customHeight="false" outlineLevel="0" collapsed="false">
      <c r="A333" s="86"/>
      <c r="B333" s="86"/>
    </row>
    <row r="334" customFormat="false" ht="15" hidden="false" customHeight="false" outlineLevel="0" collapsed="false">
      <c r="A334" s="86"/>
      <c r="B334" s="86"/>
    </row>
    <row r="335" customFormat="false" ht="15" hidden="false" customHeight="false" outlineLevel="0" collapsed="false">
      <c r="A335" s="86"/>
      <c r="B335" s="86"/>
    </row>
    <row r="336" customFormat="false" ht="15" hidden="false" customHeight="false" outlineLevel="0" collapsed="false">
      <c r="A336" s="86"/>
      <c r="B336" s="86"/>
    </row>
    <row r="337" customFormat="false" ht="15" hidden="false" customHeight="false" outlineLevel="0" collapsed="false">
      <c r="A337" s="86"/>
      <c r="B337" s="86"/>
    </row>
    <row r="338" customFormat="false" ht="15" hidden="false" customHeight="false" outlineLevel="0" collapsed="false">
      <c r="A338" s="86"/>
      <c r="B338" s="86"/>
    </row>
    <row r="339" customFormat="false" ht="15" hidden="false" customHeight="false" outlineLevel="0" collapsed="false">
      <c r="A339" s="86"/>
      <c r="B339" s="86"/>
    </row>
    <row r="340" customFormat="false" ht="15" hidden="false" customHeight="false" outlineLevel="0" collapsed="false">
      <c r="A340" s="86"/>
      <c r="B340" s="86"/>
    </row>
    <row r="341" customFormat="false" ht="15" hidden="false" customHeight="false" outlineLevel="0" collapsed="false">
      <c r="A341" s="86"/>
      <c r="B341" s="86"/>
    </row>
    <row r="342" customFormat="false" ht="15" hidden="false" customHeight="false" outlineLevel="0" collapsed="false">
      <c r="A342" s="86"/>
      <c r="B342" s="86"/>
    </row>
    <row r="343" customFormat="false" ht="15" hidden="false" customHeight="false" outlineLevel="0" collapsed="false">
      <c r="A343" s="86"/>
      <c r="B343" s="86"/>
    </row>
    <row r="344" customFormat="false" ht="15" hidden="false" customHeight="false" outlineLevel="0" collapsed="false">
      <c r="A344" s="86"/>
      <c r="B344" s="86"/>
    </row>
    <row r="345" customFormat="false" ht="15" hidden="false" customHeight="false" outlineLevel="0" collapsed="false">
      <c r="A345" s="86"/>
      <c r="B345" s="86"/>
    </row>
    <row r="346" customFormat="false" ht="15" hidden="false" customHeight="false" outlineLevel="0" collapsed="false">
      <c r="A346" s="86"/>
      <c r="B346" s="86"/>
    </row>
    <row r="347" customFormat="false" ht="15" hidden="false" customHeight="false" outlineLevel="0" collapsed="false">
      <c r="A347" s="86"/>
      <c r="B347" s="86"/>
    </row>
    <row r="348" customFormat="false" ht="15" hidden="false" customHeight="false" outlineLevel="0" collapsed="false">
      <c r="A348" s="86"/>
      <c r="B348" s="86"/>
    </row>
    <row r="349" customFormat="false" ht="15" hidden="false" customHeight="false" outlineLevel="0" collapsed="false">
      <c r="A349" s="86"/>
      <c r="B349" s="86"/>
    </row>
    <row r="350" customFormat="false" ht="15" hidden="false" customHeight="false" outlineLevel="0" collapsed="false">
      <c r="A350" s="86"/>
      <c r="B350" s="86"/>
    </row>
    <row r="351" customFormat="false" ht="15" hidden="false" customHeight="false" outlineLevel="0" collapsed="false">
      <c r="A351" s="86"/>
      <c r="B351" s="86"/>
    </row>
    <row r="352" customFormat="false" ht="15" hidden="false" customHeight="false" outlineLevel="0" collapsed="false">
      <c r="A352" s="86"/>
      <c r="B352" s="86"/>
    </row>
    <row r="353" customFormat="false" ht="15" hidden="false" customHeight="false" outlineLevel="0" collapsed="false">
      <c r="A353" s="86"/>
      <c r="B353" s="86"/>
    </row>
    <row r="354" customFormat="false" ht="15" hidden="false" customHeight="false" outlineLevel="0" collapsed="false">
      <c r="A354" s="86"/>
      <c r="B354" s="86"/>
    </row>
    <row r="355" customFormat="false" ht="15" hidden="false" customHeight="false" outlineLevel="0" collapsed="false">
      <c r="A355" s="86"/>
      <c r="B355"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2.56"/>
    <col collapsed="false" customWidth="true" hidden="false" outlineLevel="0" max="3" min="3" style="0" width="19.99"/>
    <col collapsed="false" customWidth="true" hidden="false" outlineLevel="0" max="4" min="4" style="0" width="17.56"/>
    <col collapsed="false" customWidth="true" hidden="false" outlineLevel="0" max="5" min="5" style="0" width="14.85"/>
    <col collapsed="false" customWidth="true" hidden="false" outlineLevel="0" max="6" min="6" style="0" width="5.85"/>
    <col collapsed="false" customWidth="true" hidden="false" outlineLevel="0" max="7" min="7" style="0" width="24.56"/>
    <col collapsed="false" customWidth="true" hidden="false" outlineLevel="0" max="8" min="8" style="0" width="6.56"/>
    <col collapsed="false" customWidth="true" hidden="false" outlineLevel="0" max="9" min="9" style="0" width="4.41"/>
    <col collapsed="false" customWidth="true" hidden="false" outlineLevel="0" max="10" min="10" style="0" width="6.7"/>
    <col collapsed="false" customWidth="true" hidden="false" outlineLevel="0" max="11" min="11" style="0" width="16.28"/>
  </cols>
  <sheetData>
    <row r="1" customFormat="false" ht="24.75" hidden="false" customHeight="true" outlineLevel="0" collapsed="false">
      <c r="A1" s="89" t="s">
        <v>4</v>
      </c>
      <c r="B1" s="89"/>
      <c r="C1" s="89"/>
      <c r="D1" s="89"/>
      <c r="E1" s="89"/>
      <c r="F1" s="89"/>
      <c r="G1" s="89"/>
      <c r="H1" s="89"/>
      <c r="I1" s="89"/>
      <c r="J1" s="89"/>
      <c r="K1" s="89"/>
    </row>
    <row r="2" customFormat="false" ht="12.75" hidden="false" customHeight="false" outlineLevel="0" collapsed="false">
      <c r="A2" s="90"/>
      <c r="B2" s="8"/>
      <c r="C2" s="8"/>
      <c r="D2" s="8"/>
      <c r="E2" s="8"/>
      <c r="F2" s="8"/>
      <c r="G2" s="8"/>
      <c r="H2" s="8"/>
      <c r="I2" s="8"/>
      <c r="J2" s="8"/>
      <c r="K2" s="23"/>
    </row>
    <row r="3" customFormat="false" ht="12.75" hidden="false" customHeight="false" outlineLevel="0" collapsed="false">
      <c r="A3" s="90" t="s">
        <v>102</v>
      </c>
      <c r="B3" s="91" t="n">
        <f aca="false">E3*'Quantity-Structured'!D10+H3</f>
        <v>0</v>
      </c>
      <c r="C3" s="8" t="s">
        <v>103</v>
      </c>
      <c r="D3" s="8" t="s">
        <v>104</v>
      </c>
      <c r="E3" s="91" t="n">
        <f aca="false">('Quantity-Structured'!D5*('Quantity-Structured'!D9+'Quantity-Structured'!D12)*(40+9*'Quantity-Structured'!D6)+'Quantity-Structured'!I11*'Quantity-Structured'!D5*'Quantity-Structured'!D8*(40+9*'Quantity-Structured'!D6)+'Quantity-Structured'!D5*(40+9*'Quantity-Structured'!D6))/GB</f>
        <v>0</v>
      </c>
      <c r="F3" s="8" t="s">
        <v>103</v>
      </c>
      <c r="G3" s="8" t="s">
        <v>105</v>
      </c>
      <c r="H3" s="91" t="n">
        <f aca="false">E3*1.3</f>
        <v>0</v>
      </c>
      <c r="I3" s="91" t="s">
        <v>103</v>
      </c>
      <c r="J3" s="8"/>
      <c r="K3" s="92"/>
    </row>
    <row r="4" customFormat="false" ht="12.75" hidden="false" customHeight="false" outlineLevel="0" collapsed="false">
      <c r="A4" s="90" t="s">
        <v>106</v>
      </c>
      <c r="B4" s="93" t="n">
        <f aca="false">(2200*(('Quantity-Structured'!D5*'Quantity-Structured'!D13/100)/(Workload!D4*60))/(57600/3600))*$J4*1/0.66</f>
        <v>0</v>
      </c>
      <c r="C4" s="8" t="s">
        <v>107</v>
      </c>
      <c r="D4" s="8" t="s">
        <v>108</v>
      </c>
      <c r="E4" s="94" t="n">
        <f aca="false">100*$B4/250</f>
        <v>0</v>
      </c>
      <c r="F4" s="8" t="s">
        <v>109</v>
      </c>
      <c r="G4" s="8"/>
      <c r="H4" s="8"/>
      <c r="I4" s="8"/>
      <c r="J4" s="95" t="n">
        <v>0.05</v>
      </c>
      <c r="K4" s="96" t="s">
        <v>110</v>
      </c>
    </row>
    <row r="5" customFormat="false" ht="12.75" hidden="false" customHeight="false" outlineLevel="0" collapsed="false">
      <c r="A5" s="90" t="s">
        <v>111</v>
      </c>
      <c r="B5" s="93" t="n">
        <f aca="false">(2200*(('Quantity-Structured'!D5*'Quantity-Structured'!D13/100)/(Workload!D4*60))/(57600/3600))*$J5*1/0.66</f>
        <v>0</v>
      </c>
      <c r="C5" s="8" t="s">
        <v>107</v>
      </c>
      <c r="D5" s="8" t="s">
        <v>112</v>
      </c>
      <c r="E5" s="94" t="n">
        <f aca="false">100*$B5/250</f>
        <v>0</v>
      </c>
      <c r="F5" s="8" t="s">
        <v>109</v>
      </c>
      <c r="G5" s="8"/>
      <c r="H5" s="8"/>
      <c r="I5" s="8"/>
      <c r="J5" s="95" t="n">
        <v>0.85</v>
      </c>
      <c r="K5" s="96" t="s">
        <v>113</v>
      </c>
    </row>
    <row r="6" customFormat="false" ht="12.75" hidden="false" customHeight="false" outlineLevel="0" collapsed="false">
      <c r="A6" s="90" t="s">
        <v>114</v>
      </c>
      <c r="B6" s="93" t="n">
        <f aca="false">(2200*(('Quantity-Structured'!D5*'Quantity-Structured'!D13/100)/(Workload!D4*60))/(57600/3600))*$J6*1/0.66</f>
        <v>0</v>
      </c>
      <c r="C6" s="8" t="s">
        <v>107</v>
      </c>
      <c r="D6" s="8" t="s">
        <v>115</v>
      </c>
      <c r="E6" s="91" t="n">
        <f aca="false">'liveCache (Memory)'!H85</f>
        <v>0</v>
      </c>
      <c r="F6" s="8" t="s">
        <v>103</v>
      </c>
      <c r="G6" s="8"/>
      <c r="H6" s="8"/>
      <c r="I6" s="8"/>
      <c r="J6" s="95" t="n">
        <v>0.1</v>
      </c>
      <c r="K6" s="96" t="s">
        <v>116</v>
      </c>
    </row>
    <row r="7" customFormat="false" ht="12.75" hidden="false" customHeight="false" outlineLevel="0" collapsed="false">
      <c r="A7" s="90"/>
      <c r="B7" s="93"/>
      <c r="C7" s="8"/>
      <c r="D7" s="8"/>
      <c r="E7" s="91"/>
      <c r="F7" s="8"/>
      <c r="G7" s="8"/>
      <c r="H7" s="8"/>
      <c r="I7" s="8"/>
      <c r="J7" s="95"/>
      <c r="K7" s="96"/>
    </row>
    <row r="8" customFormat="false" ht="19.5" hidden="false" customHeight="true" outlineLevel="0" collapsed="false">
      <c r="A8" s="97" t="s">
        <v>117</v>
      </c>
      <c r="B8" s="18"/>
      <c r="C8" s="18"/>
      <c r="D8" s="18"/>
      <c r="E8" s="18"/>
      <c r="F8" s="18"/>
      <c r="G8" s="18"/>
      <c r="H8" s="18"/>
      <c r="I8" s="18"/>
      <c r="J8" s="18"/>
      <c r="K8" s="98"/>
    </row>
    <row r="9" customFormat="false" ht="12.75" hidden="false" customHeight="false" outlineLevel="0" collapsed="false">
      <c r="A9" s="90"/>
      <c r="B9" s="8"/>
      <c r="C9" s="8"/>
      <c r="D9" s="8"/>
      <c r="E9" s="8"/>
      <c r="F9" s="8"/>
      <c r="G9" s="8"/>
      <c r="H9" s="8"/>
      <c r="I9" s="8"/>
      <c r="J9" s="8"/>
      <c r="K9" s="23"/>
    </row>
    <row r="10" customFormat="false" ht="12.75" hidden="false" customHeight="false" outlineLevel="0" collapsed="false">
      <c r="A10" s="90" t="s">
        <v>106</v>
      </c>
      <c r="B10" s="93" t="n">
        <f aca="false">(2000*('Quantity-Structured'!D41/(Workload!D5*60))/(250239/3600))*$J10/0.66</f>
        <v>0</v>
      </c>
      <c r="C10" s="8" t="s">
        <v>107</v>
      </c>
      <c r="D10" s="8" t="s">
        <v>108</v>
      </c>
      <c r="E10" s="94" t="n">
        <f aca="false">100*$B10/250</f>
        <v>0</v>
      </c>
      <c r="F10" s="8" t="s">
        <v>109</v>
      </c>
      <c r="G10" s="8"/>
      <c r="H10" s="8"/>
      <c r="I10" s="8"/>
      <c r="J10" s="95" t="n">
        <v>0.1</v>
      </c>
      <c r="K10" s="96" t="s">
        <v>110</v>
      </c>
    </row>
    <row r="11" customFormat="false" ht="12.75" hidden="false" customHeight="false" outlineLevel="0" collapsed="false">
      <c r="A11" s="90" t="s">
        <v>111</v>
      </c>
      <c r="B11" s="93" t="n">
        <f aca="false">(2000*('Quantity-Structured'!D41/(Workload!D5*60))/(250239/3600))*$J11/0.66</f>
        <v>0</v>
      </c>
      <c r="C11" s="8" t="s">
        <v>107</v>
      </c>
      <c r="D11" s="8" t="s">
        <v>112</v>
      </c>
      <c r="E11" s="94" t="n">
        <f aca="false">100*$B11/250</f>
        <v>0</v>
      </c>
      <c r="F11" s="8" t="s">
        <v>109</v>
      </c>
      <c r="G11" s="8"/>
      <c r="H11" s="8"/>
      <c r="I11" s="8"/>
      <c r="J11" s="95" t="n">
        <v>0.49</v>
      </c>
      <c r="K11" s="96" t="s">
        <v>113</v>
      </c>
    </row>
    <row r="12" customFormat="false" ht="12.75" hidden="false" customHeight="false" outlineLevel="0" collapsed="false">
      <c r="A12" s="90" t="s">
        <v>114</v>
      </c>
      <c r="B12" s="93" t="n">
        <f aca="false">(2000*('Quantity-Structured'!D41/(Workload!D5*60))/(250239/3600))*$J12/0.66</f>
        <v>0</v>
      </c>
      <c r="C12" s="8" t="s">
        <v>107</v>
      </c>
      <c r="D12" s="8" t="s">
        <v>115</v>
      </c>
      <c r="E12" s="99" t="n">
        <f aca="false">'liveCache (Memory)'!H45</f>
        <v>0</v>
      </c>
      <c r="F12" s="8" t="s">
        <v>103</v>
      </c>
      <c r="G12" s="8"/>
      <c r="H12" s="8"/>
      <c r="I12" s="8"/>
      <c r="J12" s="95" t="n">
        <v>0.41</v>
      </c>
      <c r="K12" s="96" t="s">
        <v>116</v>
      </c>
    </row>
    <row r="13" customFormat="false" ht="12.75" hidden="false" customHeight="false" outlineLevel="0" collapsed="false">
      <c r="A13" s="90"/>
      <c r="B13" s="8"/>
      <c r="C13" s="8"/>
      <c r="D13" s="8"/>
      <c r="E13" s="94"/>
      <c r="F13" s="8"/>
      <c r="G13" s="8"/>
      <c r="H13" s="8"/>
      <c r="I13" s="8"/>
      <c r="J13" s="8"/>
      <c r="K13" s="23"/>
    </row>
    <row r="14" customFormat="false" ht="20.25" hidden="false" customHeight="true" outlineLevel="0" collapsed="false">
      <c r="A14" s="100" t="s">
        <v>118</v>
      </c>
      <c r="B14" s="100"/>
      <c r="C14" s="100"/>
      <c r="D14" s="100"/>
      <c r="E14" s="100"/>
      <c r="F14" s="100"/>
      <c r="G14" s="100"/>
      <c r="H14" s="100"/>
      <c r="I14" s="100"/>
      <c r="J14" s="100"/>
      <c r="K14" s="100"/>
    </row>
    <row r="15" customFormat="false" ht="12.75" hidden="false" customHeight="false" outlineLevel="0" collapsed="false">
      <c r="A15" s="90"/>
      <c r="B15" s="99"/>
      <c r="C15" s="8"/>
      <c r="D15" s="8"/>
      <c r="E15" s="8"/>
      <c r="F15" s="8"/>
      <c r="G15" s="8"/>
      <c r="H15" s="8"/>
      <c r="I15" s="8"/>
      <c r="J15" s="8"/>
      <c r="K15" s="23"/>
    </row>
    <row r="16" customFormat="false" ht="12.75" hidden="false" customHeight="false" outlineLevel="0" collapsed="false">
      <c r="A16" s="90" t="s">
        <v>106</v>
      </c>
      <c r="B16" s="93" t="n">
        <f aca="false">('User-Based'!E6+'User-Based'!D6/3+'User-Based'!C6/30)*60/(4000/2200)*$J16/0.66</f>
        <v>0</v>
      </c>
      <c r="C16" s="8" t="s">
        <v>107</v>
      </c>
      <c r="D16" s="8" t="s">
        <v>108</v>
      </c>
      <c r="E16" s="94" t="n">
        <f aca="false">1*('User-Based'!E6+'User-Based'!D6/3+'User-Based'!C6/30)</f>
        <v>0</v>
      </c>
      <c r="F16" s="8" t="s">
        <v>109</v>
      </c>
      <c r="G16" s="8"/>
      <c r="H16" s="8"/>
      <c r="I16" s="8"/>
      <c r="J16" s="95" t="n">
        <v>0.1</v>
      </c>
      <c r="K16" s="96" t="s">
        <v>110</v>
      </c>
    </row>
    <row r="17" customFormat="false" ht="12.75" hidden="false" customHeight="false" outlineLevel="0" collapsed="false">
      <c r="A17" s="90" t="s">
        <v>111</v>
      </c>
      <c r="B17" s="93" t="n">
        <f aca="false">('User-Based'!E6+'User-Based'!D6/3+'User-Based'!C6/30)*60/(4000/2200)*$J17/0.66</f>
        <v>0</v>
      </c>
      <c r="C17" s="8" t="s">
        <v>107</v>
      </c>
      <c r="D17" s="8" t="s">
        <v>112</v>
      </c>
      <c r="E17" s="94" t="n">
        <f aca="false">11.05*('User-Based'!E6+'User-Based'!D6/3+'User-Based'!C6/30)</f>
        <v>0</v>
      </c>
      <c r="F17" s="8" t="s">
        <v>109</v>
      </c>
      <c r="G17" s="8"/>
      <c r="H17" s="8"/>
      <c r="I17" s="8"/>
      <c r="J17" s="95" t="n">
        <v>0.49</v>
      </c>
      <c r="K17" s="96" t="s">
        <v>113</v>
      </c>
    </row>
    <row r="18" customFormat="false" ht="12.75" hidden="false" customHeight="false" outlineLevel="0" collapsed="false">
      <c r="A18" s="90" t="s">
        <v>114</v>
      </c>
      <c r="B18" s="93" t="n">
        <f aca="false">('User-Based'!E6+'User-Based'!D6/3+'User-Based'!C6/30)*60/(4000/2200)*$J18/0.66</f>
        <v>0</v>
      </c>
      <c r="C18" s="8" t="s">
        <v>107</v>
      </c>
      <c r="D18" s="8" t="s">
        <v>115</v>
      </c>
      <c r="E18" s="99" t="n">
        <f aca="false">'liveCache (Memory)'!H74*IF(('User-Based'!E6+'User-Based'!D6+'User-Based'!C6&gt;0),1,0)</f>
        <v>0</v>
      </c>
      <c r="F18" s="8" t="s">
        <v>103</v>
      </c>
      <c r="G18" s="8"/>
      <c r="H18" s="8"/>
      <c r="I18" s="8"/>
      <c r="J18" s="95" t="n">
        <v>0.41</v>
      </c>
      <c r="K18" s="96" t="s">
        <v>116</v>
      </c>
    </row>
    <row r="19" customFormat="false" ht="12.75" hidden="false" customHeight="false" outlineLevel="0" collapsed="false">
      <c r="A19" s="90"/>
      <c r="B19" s="93"/>
      <c r="C19" s="8"/>
      <c r="D19" s="8"/>
      <c r="E19" s="99"/>
      <c r="F19" s="8"/>
      <c r="G19" s="8"/>
      <c r="H19" s="8"/>
      <c r="I19" s="8"/>
      <c r="J19" s="95"/>
      <c r="K19" s="96"/>
    </row>
    <row r="20" s="102" customFormat="true" ht="20.25" hidden="false" customHeight="true" outlineLevel="0" collapsed="false">
      <c r="A20" s="101" t="s">
        <v>80</v>
      </c>
      <c r="B20" s="101"/>
      <c r="C20" s="101"/>
      <c r="D20" s="101"/>
      <c r="E20" s="101"/>
      <c r="F20" s="101"/>
      <c r="G20" s="101"/>
      <c r="H20" s="101"/>
      <c r="I20" s="101"/>
      <c r="J20" s="101"/>
      <c r="K20" s="101"/>
    </row>
    <row r="21" s="102" customFormat="true" ht="12.75" hidden="false" customHeight="false" outlineLevel="0" collapsed="false">
      <c r="A21" s="103" t="s">
        <v>119</v>
      </c>
      <c r="B21" s="61"/>
      <c r="C21" s="61"/>
      <c r="D21" s="61"/>
      <c r="E21" s="61"/>
      <c r="F21" s="61"/>
      <c r="G21" s="61"/>
      <c r="H21" s="61"/>
      <c r="I21" s="61"/>
      <c r="J21" s="61"/>
      <c r="K21" s="104"/>
    </row>
    <row r="22" s="102" customFormat="true" ht="12.75" hidden="false" customHeight="false" outlineLevel="0" collapsed="false">
      <c r="A22" s="103" t="s">
        <v>106</v>
      </c>
      <c r="B22" s="105" t="n">
        <f aca="false">200*('Quantity-Structured'!D48/$H22)*$J22/0.33</f>
        <v>0</v>
      </c>
      <c r="C22" s="61" t="s">
        <v>120</v>
      </c>
      <c r="D22" s="61" t="s">
        <v>108</v>
      </c>
      <c r="E22" s="106" t="n">
        <f aca="false">1.5*$B22/8</f>
        <v>0</v>
      </c>
      <c r="F22" s="61" t="s">
        <v>109</v>
      </c>
      <c r="G22" s="61" t="s">
        <v>121</v>
      </c>
      <c r="H22" s="61" t="n">
        <f aca="false">3600/0.6</f>
        <v>6000</v>
      </c>
      <c r="I22" s="61"/>
      <c r="J22" s="107" t="n">
        <v>0.27</v>
      </c>
      <c r="K22" s="108" t="s">
        <v>110</v>
      </c>
    </row>
    <row r="23" s="102" customFormat="true" ht="12.75" hidden="false" customHeight="false" outlineLevel="0" collapsed="false">
      <c r="A23" s="103" t="s">
        <v>111</v>
      </c>
      <c r="B23" s="105" t="n">
        <f aca="false">200*('Quantity-Structured'!D49/$H22)*$J23/0.33</f>
        <v>0</v>
      </c>
      <c r="C23" s="61" t="s">
        <v>120</v>
      </c>
      <c r="D23" s="61" t="s">
        <v>112</v>
      </c>
      <c r="E23" s="106" t="n">
        <f aca="false">1*$B23</f>
        <v>0</v>
      </c>
      <c r="F23" s="61" t="s">
        <v>109</v>
      </c>
      <c r="G23" s="61" t="s">
        <v>122</v>
      </c>
      <c r="H23" s="61"/>
      <c r="I23" s="61"/>
      <c r="J23" s="107" t="n">
        <v>0.44</v>
      </c>
      <c r="K23" s="108" t="s">
        <v>113</v>
      </c>
    </row>
    <row r="24" s="102" customFormat="true" ht="12.75" hidden="false" customHeight="false" outlineLevel="0" collapsed="false">
      <c r="A24" s="103" t="s">
        <v>114</v>
      </c>
      <c r="B24" s="105" t="n">
        <f aca="false">200*('Quantity-Structured'!D50/$H22)*$J24/0.33</f>
        <v>0</v>
      </c>
      <c r="C24" s="61" t="s">
        <v>120</v>
      </c>
      <c r="D24" s="61" t="s">
        <v>115</v>
      </c>
      <c r="E24" s="106" t="n">
        <v>0</v>
      </c>
      <c r="F24" s="61" t="s">
        <v>109</v>
      </c>
      <c r="G24" s="61"/>
      <c r="H24" s="61"/>
      <c r="I24" s="61"/>
      <c r="J24" s="107" t="n">
        <v>0.29</v>
      </c>
      <c r="K24" s="108" t="s">
        <v>116</v>
      </c>
    </row>
    <row r="25" s="102" customFormat="true" ht="12.75" hidden="false" customHeight="false" outlineLevel="0" collapsed="false">
      <c r="A25" s="103" t="s">
        <v>123</v>
      </c>
      <c r="B25" s="61"/>
      <c r="C25" s="61"/>
      <c r="D25" s="61"/>
      <c r="E25" s="61"/>
      <c r="F25" s="61"/>
      <c r="G25" s="61"/>
      <c r="H25" s="61"/>
      <c r="I25" s="61"/>
      <c r="J25" s="61"/>
      <c r="K25" s="104"/>
    </row>
    <row r="26" s="102" customFormat="true" ht="12.75" hidden="false" customHeight="false" outlineLevel="0" collapsed="false">
      <c r="A26" s="103" t="s">
        <v>106</v>
      </c>
      <c r="B26" s="105" t="n">
        <f aca="false">200*('Quantity-Structured'!D49/$H26)*$J26/0.33</f>
        <v>0</v>
      </c>
      <c r="C26" s="61" t="s">
        <v>120</v>
      </c>
      <c r="D26" s="61" t="s">
        <v>108</v>
      </c>
      <c r="E26" s="106" t="n">
        <f aca="false">1.5*$B26/8</f>
        <v>0</v>
      </c>
      <c r="F26" s="61" t="s">
        <v>109</v>
      </c>
      <c r="G26" s="61" t="s">
        <v>124</v>
      </c>
      <c r="H26" s="61" t="n">
        <f aca="false">3600/0.6</f>
        <v>6000</v>
      </c>
      <c r="I26" s="61"/>
      <c r="J26" s="107" t="n">
        <v>0.27</v>
      </c>
      <c r="K26" s="108" t="s">
        <v>110</v>
      </c>
    </row>
    <row r="27" s="102" customFormat="true" ht="12.75" hidden="false" customHeight="false" outlineLevel="0" collapsed="false">
      <c r="A27" s="103" t="s">
        <v>111</v>
      </c>
      <c r="B27" s="105" t="n">
        <f aca="false">200*('Quantity-Structured'!D49/$H26)*$J27/0.33</f>
        <v>0</v>
      </c>
      <c r="C27" s="61" t="s">
        <v>120</v>
      </c>
      <c r="D27" s="61" t="s">
        <v>112</v>
      </c>
      <c r="E27" s="106" t="n">
        <f aca="false">1*$B27</f>
        <v>0</v>
      </c>
      <c r="F27" s="61" t="s">
        <v>109</v>
      </c>
      <c r="G27" s="61" t="s">
        <v>122</v>
      </c>
      <c r="H27" s="61"/>
      <c r="I27" s="61"/>
      <c r="J27" s="107" t="n">
        <v>0.44</v>
      </c>
      <c r="K27" s="108" t="s">
        <v>113</v>
      </c>
    </row>
    <row r="28" s="102" customFormat="true" ht="12.75" hidden="false" customHeight="false" outlineLevel="0" collapsed="false">
      <c r="A28" s="103" t="s">
        <v>114</v>
      </c>
      <c r="B28" s="105" t="n">
        <f aca="false">200*('Quantity-Structured'!D49/$H26)*$J28/0.33</f>
        <v>0</v>
      </c>
      <c r="C28" s="61" t="s">
        <v>120</v>
      </c>
      <c r="D28" s="61" t="s">
        <v>115</v>
      </c>
      <c r="E28" s="106" t="n">
        <v>0</v>
      </c>
      <c r="F28" s="61" t="s">
        <v>109</v>
      </c>
      <c r="G28" s="61"/>
      <c r="H28" s="61"/>
      <c r="I28" s="61"/>
      <c r="J28" s="107" t="n">
        <v>0.29</v>
      </c>
      <c r="K28" s="108" t="s">
        <v>116</v>
      </c>
    </row>
    <row r="29" s="102" customFormat="true" ht="12.75" hidden="false" customHeight="false" outlineLevel="0" collapsed="false">
      <c r="A29" s="103" t="s">
        <v>125</v>
      </c>
      <c r="B29" s="61"/>
      <c r="C29" s="61"/>
      <c r="D29" s="61"/>
      <c r="E29" s="61"/>
      <c r="F29" s="61"/>
      <c r="G29" s="61"/>
      <c r="H29" s="61"/>
      <c r="I29" s="61"/>
      <c r="J29" s="61"/>
      <c r="K29" s="104"/>
    </row>
    <row r="30" s="102" customFormat="true" ht="12.75" hidden="false" customHeight="false" outlineLevel="0" collapsed="false">
      <c r="A30" s="103" t="s">
        <v>106</v>
      </c>
      <c r="B30" s="105" t="n">
        <f aca="false">200*('Quantity-Structured'!D50/$H30)*$J30/0.33</f>
        <v>0</v>
      </c>
      <c r="C30" s="61" t="s">
        <v>120</v>
      </c>
      <c r="D30" s="61" t="s">
        <v>108</v>
      </c>
      <c r="E30" s="106" t="n">
        <f aca="false">1.5*$B30/8</f>
        <v>0</v>
      </c>
      <c r="F30" s="61" t="s">
        <v>109</v>
      </c>
      <c r="G30" s="61" t="s">
        <v>126</v>
      </c>
      <c r="H30" s="61" t="n">
        <f aca="false">3600/0.6</f>
        <v>6000</v>
      </c>
      <c r="I30" s="61"/>
      <c r="J30" s="107" t="n">
        <v>0.27</v>
      </c>
      <c r="K30" s="108" t="s">
        <v>110</v>
      </c>
    </row>
    <row r="31" s="102" customFormat="true" ht="12.75" hidden="false" customHeight="false" outlineLevel="0" collapsed="false">
      <c r="A31" s="103" t="s">
        <v>111</v>
      </c>
      <c r="B31" s="105" t="n">
        <f aca="false">200*('Quantity-Structured'!D50/$H30)*$J31/0.33</f>
        <v>0</v>
      </c>
      <c r="C31" s="61" t="s">
        <v>120</v>
      </c>
      <c r="D31" s="61" t="s">
        <v>112</v>
      </c>
      <c r="E31" s="106" t="n">
        <f aca="false">1*$B31</f>
        <v>0</v>
      </c>
      <c r="F31" s="61" t="s">
        <v>109</v>
      </c>
      <c r="G31" s="61" t="s">
        <v>122</v>
      </c>
      <c r="H31" s="61"/>
      <c r="I31" s="61"/>
      <c r="J31" s="107" t="n">
        <v>0.44</v>
      </c>
      <c r="K31" s="108" t="s">
        <v>113</v>
      </c>
    </row>
    <row r="32" s="102" customFormat="true" ht="12.75" hidden="false" customHeight="false" outlineLevel="0" collapsed="false">
      <c r="A32" s="103" t="s">
        <v>114</v>
      </c>
      <c r="B32" s="105" t="n">
        <f aca="false">200*('Quantity-Structured'!D50/$H30)*$J32/0.33</f>
        <v>0</v>
      </c>
      <c r="C32" s="61" t="s">
        <v>120</v>
      </c>
      <c r="D32" s="61" t="s">
        <v>115</v>
      </c>
      <c r="E32" s="106" t="n">
        <v>0</v>
      </c>
      <c r="F32" s="61" t="s">
        <v>109</v>
      </c>
      <c r="G32" s="61"/>
      <c r="H32" s="61"/>
      <c r="I32" s="61"/>
      <c r="J32" s="107" t="n">
        <v>0.29</v>
      </c>
      <c r="K32" s="108" t="s">
        <v>116</v>
      </c>
    </row>
    <row r="33" customFormat="false" ht="12.75" hidden="false" customHeight="false" outlineLevel="0" collapsed="false">
      <c r="A33" s="90"/>
      <c r="B33" s="93"/>
      <c r="C33" s="8"/>
      <c r="D33" s="8"/>
      <c r="E33" s="94"/>
      <c r="F33" s="8"/>
      <c r="G33" s="8"/>
      <c r="H33" s="8"/>
      <c r="I33" s="8"/>
      <c r="J33" s="95"/>
      <c r="K33" s="96"/>
    </row>
    <row r="34" customFormat="false" ht="22.5" hidden="false" customHeight="true" outlineLevel="0" collapsed="false">
      <c r="A34" s="100" t="s">
        <v>127</v>
      </c>
      <c r="B34" s="100"/>
      <c r="C34" s="100"/>
      <c r="D34" s="100"/>
      <c r="E34" s="100"/>
      <c r="F34" s="100"/>
      <c r="G34" s="100"/>
      <c r="H34" s="100"/>
      <c r="I34" s="100"/>
      <c r="J34" s="100"/>
      <c r="K34" s="100"/>
    </row>
    <row r="35" customFormat="false" ht="12.75" hidden="false" customHeight="false" outlineLevel="0" collapsed="false">
      <c r="A35" s="90"/>
      <c r="B35" s="8"/>
      <c r="C35" s="8"/>
      <c r="D35" s="8"/>
      <c r="E35" s="8"/>
      <c r="F35" s="8"/>
      <c r="G35" s="8"/>
      <c r="H35" s="8"/>
      <c r="I35" s="8"/>
      <c r="J35" s="8"/>
      <c r="K35" s="23"/>
    </row>
    <row r="36" customFormat="false" ht="12.75" hidden="false" customHeight="false" outlineLevel="0" collapsed="false">
      <c r="A36" s="109" t="s">
        <v>128</v>
      </c>
      <c r="B36" s="8"/>
      <c r="C36" s="8"/>
      <c r="D36" s="8"/>
      <c r="E36" s="8"/>
      <c r="F36" s="8"/>
      <c r="G36" s="8"/>
      <c r="H36" s="8"/>
      <c r="I36" s="8"/>
      <c r="J36" s="8"/>
      <c r="K36" s="23"/>
    </row>
    <row r="37" customFormat="false" ht="12.75" hidden="false" customHeight="false" outlineLevel="0" collapsed="false">
      <c r="A37" s="90" t="s">
        <v>106</v>
      </c>
      <c r="B37" s="93" t="n">
        <f aca="false">(('User-Based'!E3+'User-Based'!D3/3+'User-Based'!C3/30)*$H37)*$J37/0.33</f>
        <v>0</v>
      </c>
      <c r="C37" s="8" t="s">
        <v>120</v>
      </c>
      <c r="D37" s="8" t="s">
        <v>108</v>
      </c>
      <c r="E37" s="94" t="n">
        <f aca="false">1*('User-Based'!E3+'User-Based'!D3/3+'User-Based'!C3/30)</f>
        <v>0</v>
      </c>
      <c r="F37" s="8" t="s">
        <v>109</v>
      </c>
      <c r="G37" s="8" t="s">
        <v>129</v>
      </c>
      <c r="H37" s="8" t="n">
        <f aca="false">2*6</f>
        <v>12</v>
      </c>
      <c r="I37" s="8"/>
      <c r="J37" s="95" t="n">
        <v>0.2</v>
      </c>
      <c r="K37" s="96" t="s">
        <v>110</v>
      </c>
    </row>
    <row r="38" customFormat="false" ht="12.75" hidden="false" customHeight="false" outlineLevel="0" collapsed="false">
      <c r="A38" s="90" t="s">
        <v>111</v>
      </c>
      <c r="B38" s="93" t="n">
        <f aca="false">(('User-Based'!E3+'User-Based'!D3/3+'User-Based'!C3/30)*$H37)*$J38/0.33</f>
        <v>0</v>
      </c>
      <c r="C38" s="8" t="s">
        <v>120</v>
      </c>
      <c r="D38" s="8" t="s">
        <v>112</v>
      </c>
      <c r="E38" s="94" t="n">
        <f aca="false">11.05*('User-Based'!E3+'User-Based'!D3/3+'User-Based'!C3/30)</f>
        <v>0</v>
      </c>
      <c r="F38" s="8" t="s">
        <v>109</v>
      </c>
      <c r="G38" s="8"/>
      <c r="H38" s="8"/>
      <c r="I38" s="8"/>
      <c r="J38" s="95" t="n">
        <v>0.41</v>
      </c>
      <c r="K38" s="96" t="s">
        <v>113</v>
      </c>
    </row>
    <row r="39" customFormat="false" ht="12.75" hidden="false" customHeight="false" outlineLevel="0" collapsed="false">
      <c r="A39" s="90" t="s">
        <v>114</v>
      </c>
      <c r="B39" s="93" t="n">
        <f aca="false">(('User-Based'!E3+'User-Based'!D3/3+'User-Based'!C3/30)*$H37)*$J39/0.33</f>
        <v>0</v>
      </c>
      <c r="C39" s="8" t="s">
        <v>120</v>
      </c>
      <c r="D39" s="8" t="s">
        <v>115</v>
      </c>
      <c r="E39" s="94" t="n">
        <v>0</v>
      </c>
      <c r="F39" s="8" t="s">
        <v>109</v>
      </c>
      <c r="G39" s="8"/>
      <c r="H39" s="8"/>
      <c r="I39" s="8"/>
      <c r="J39" s="95" t="n">
        <v>0.39</v>
      </c>
      <c r="K39" s="96" t="s">
        <v>116</v>
      </c>
    </row>
    <row r="40" customFormat="false" ht="12.75" hidden="false" customHeight="false" outlineLevel="0" collapsed="false">
      <c r="A40" s="90"/>
      <c r="B40" s="93"/>
      <c r="C40" s="8"/>
      <c r="D40" s="8"/>
      <c r="E40" s="94"/>
      <c r="F40" s="8"/>
      <c r="G40" s="8"/>
      <c r="H40" s="8"/>
      <c r="I40" s="8"/>
      <c r="J40" s="95"/>
      <c r="K40" s="96"/>
    </row>
    <row r="41" customFormat="false" ht="12.75" hidden="false" customHeight="false" outlineLevel="0" collapsed="false">
      <c r="A41" s="109" t="s">
        <v>130</v>
      </c>
      <c r="B41" s="93"/>
      <c r="C41" s="8"/>
      <c r="D41" s="8"/>
      <c r="E41" s="94"/>
      <c r="F41" s="8"/>
      <c r="G41" s="8"/>
      <c r="H41" s="8"/>
      <c r="I41" s="8"/>
      <c r="J41" s="95"/>
      <c r="K41" s="96"/>
    </row>
    <row r="42" customFormat="false" ht="12.75" hidden="false" customHeight="false" outlineLevel="0" collapsed="false">
      <c r="A42" s="90" t="s">
        <v>106</v>
      </c>
      <c r="B42" s="93" t="n">
        <f aca="false">(('User-Based'!E4+'User-Based'!D4/3+'User-Based'!C4/30)*$H42)*$J42/0.33</f>
        <v>0</v>
      </c>
      <c r="C42" s="8" t="s">
        <v>120</v>
      </c>
      <c r="D42" s="8" t="s">
        <v>108</v>
      </c>
      <c r="E42" s="94" t="n">
        <f aca="false">1*('User-Based'!E5+'User-Based'!D5/3+'User-Based'!C5/30)</f>
        <v>0</v>
      </c>
      <c r="F42" s="8" t="s">
        <v>109</v>
      </c>
      <c r="G42" s="8" t="s">
        <v>131</v>
      </c>
      <c r="H42" s="8" t="n">
        <f aca="false">2*6</f>
        <v>12</v>
      </c>
      <c r="I42" s="8"/>
      <c r="J42" s="95" t="n">
        <v>0.2</v>
      </c>
      <c r="K42" s="96" t="s">
        <v>110</v>
      </c>
    </row>
    <row r="43" customFormat="false" ht="12.75" hidden="false" customHeight="false" outlineLevel="0" collapsed="false">
      <c r="A43" s="90" t="s">
        <v>111</v>
      </c>
      <c r="B43" s="93" t="n">
        <f aca="false">(('User-Based'!E4+'User-Based'!D4/3+'User-Based'!C4/30)*$H42)*$J43/0.33</f>
        <v>0</v>
      </c>
      <c r="C43" s="8" t="s">
        <v>120</v>
      </c>
      <c r="D43" s="8" t="s">
        <v>112</v>
      </c>
      <c r="E43" s="94" t="n">
        <f aca="false">10.4*('User-Based'!E5+'User-Based'!D5/3+'User-Based'!C5/30)</f>
        <v>0</v>
      </c>
      <c r="F43" s="8" t="s">
        <v>109</v>
      </c>
      <c r="G43" s="8"/>
      <c r="H43" s="8"/>
      <c r="I43" s="8"/>
      <c r="J43" s="95" t="n">
        <v>0.41</v>
      </c>
      <c r="K43" s="96" t="s">
        <v>113</v>
      </c>
    </row>
    <row r="44" customFormat="false" ht="12.75" hidden="false" customHeight="false" outlineLevel="0" collapsed="false">
      <c r="A44" s="90" t="s">
        <v>114</v>
      </c>
      <c r="B44" s="93" t="n">
        <f aca="false">(('User-Based'!E4+'User-Based'!D4/3+'User-Based'!C4/30)*$H42)*$J44/0.33</f>
        <v>0</v>
      </c>
      <c r="C44" s="8" t="s">
        <v>120</v>
      </c>
      <c r="D44" s="8" t="s">
        <v>115</v>
      </c>
      <c r="E44" s="94" t="n">
        <v>0</v>
      </c>
      <c r="F44" s="8" t="s">
        <v>109</v>
      </c>
      <c r="G44" s="8"/>
      <c r="H44" s="8"/>
      <c r="I44" s="8"/>
      <c r="J44" s="95" t="n">
        <v>0.39</v>
      </c>
      <c r="K44" s="96" t="s">
        <v>116</v>
      </c>
    </row>
    <row r="45" customFormat="false" ht="12.75" hidden="false" customHeight="false" outlineLevel="0" collapsed="false">
      <c r="A45" s="90"/>
      <c r="B45" s="93"/>
      <c r="C45" s="8"/>
      <c r="D45" s="8"/>
      <c r="E45" s="94"/>
      <c r="F45" s="8"/>
      <c r="G45" s="8"/>
      <c r="H45" s="8"/>
      <c r="I45" s="8"/>
      <c r="J45" s="95"/>
      <c r="K45" s="96"/>
    </row>
    <row r="46" customFormat="false" ht="12.75" hidden="false" customHeight="false" outlineLevel="0" collapsed="false">
      <c r="A46" s="109" t="s">
        <v>132</v>
      </c>
      <c r="B46" s="93"/>
      <c r="C46" s="8"/>
      <c r="D46" s="8"/>
      <c r="E46" s="94"/>
      <c r="F46" s="8"/>
      <c r="G46" s="8"/>
      <c r="H46" s="8"/>
      <c r="I46" s="8"/>
      <c r="J46" s="95"/>
      <c r="K46" s="96"/>
    </row>
    <row r="47" customFormat="false" ht="12.75" hidden="false" customHeight="false" outlineLevel="0" collapsed="false">
      <c r="A47" s="90" t="s">
        <v>106</v>
      </c>
      <c r="B47" s="93" t="n">
        <f aca="false">(('User-Based'!E5+'User-Based'!D5/3+'User-Based'!C5/30)*$H47)*$J47/0.33</f>
        <v>0</v>
      </c>
      <c r="C47" s="8" t="s">
        <v>120</v>
      </c>
      <c r="D47" s="8" t="s">
        <v>108</v>
      </c>
      <c r="E47" s="94" t="n">
        <f aca="false">1*('User-Based'!E5+'User-Based'!D5/3+'User-Based'!C5/30)</f>
        <v>0</v>
      </c>
      <c r="F47" s="8" t="s">
        <v>109</v>
      </c>
      <c r="G47" s="8" t="s">
        <v>133</v>
      </c>
      <c r="H47" s="8" t="n">
        <f aca="false">3*6</f>
        <v>18</v>
      </c>
      <c r="I47" s="8"/>
      <c r="J47" s="95" t="n">
        <v>0.2</v>
      </c>
      <c r="K47" s="96" t="s">
        <v>110</v>
      </c>
    </row>
    <row r="48" customFormat="false" ht="12.75" hidden="false" customHeight="false" outlineLevel="0" collapsed="false">
      <c r="A48" s="90" t="s">
        <v>111</v>
      </c>
      <c r="B48" s="93" t="n">
        <f aca="false">(('User-Based'!E5+'User-Based'!D5/3+'User-Based'!C5/30)*$H47)*$J48/0.33</f>
        <v>0</v>
      </c>
      <c r="C48" s="8" t="s">
        <v>120</v>
      </c>
      <c r="D48" s="8" t="s">
        <v>112</v>
      </c>
      <c r="E48" s="94" t="n">
        <f aca="false">11.05*('User-Based'!E5+'User-Based'!D5/3+'User-Based'!C5/30)</f>
        <v>0</v>
      </c>
      <c r="F48" s="8" t="s">
        <v>109</v>
      </c>
      <c r="G48" s="8"/>
      <c r="H48" s="8"/>
      <c r="I48" s="8"/>
      <c r="J48" s="95" t="n">
        <v>0.41</v>
      </c>
      <c r="K48" s="96" t="s">
        <v>113</v>
      </c>
    </row>
    <row r="49" customFormat="false" ht="12.75" hidden="false" customHeight="false" outlineLevel="0" collapsed="false">
      <c r="A49" s="90" t="s">
        <v>114</v>
      </c>
      <c r="B49" s="93" t="n">
        <f aca="false">(('User-Based'!E5+'User-Based'!D5/3+'User-Based'!C5/30)*$H47)*$J49/0.33</f>
        <v>0</v>
      </c>
      <c r="C49" s="8" t="s">
        <v>120</v>
      </c>
      <c r="D49" s="8" t="s">
        <v>115</v>
      </c>
      <c r="E49" s="94" t="n">
        <v>0</v>
      </c>
      <c r="F49" s="8" t="s">
        <v>109</v>
      </c>
      <c r="G49" s="8"/>
      <c r="H49" s="8"/>
      <c r="I49" s="8"/>
      <c r="J49" s="95" t="n">
        <v>0.39</v>
      </c>
      <c r="K49" s="96" t="s">
        <v>116</v>
      </c>
    </row>
    <row r="50" customFormat="false" ht="12.75" hidden="false" customHeight="false" outlineLevel="0" collapsed="false">
      <c r="A50" s="90"/>
      <c r="B50" s="93"/>
      <c r="C50" s="8"/>
      <c r="D50" s="8"/>
      <c r="E50" s="94"/>
      <c r="F50" s="8"/>
      <c r="G50" s="8"/>
      <c r="H50" s="8"/>
      <c r="I50" s="8"/>
      <c r="J50" s="95"/>
      <c r="K50" s="96"/>
    </row>
    <row r="51" customFormat="false" ht="21.75" hidden="false" customHeight="true" outlineLevel="0" collapsed="false">
      <c r="A51" s="110" t="s">
        <v>134</v>
      </c>
      <c r="B51" s="110"/>
      <c r="C51" s="110"/>
      <c r="D51" s="110"/>
      <c r="E51" s="110"/>
      <c r="F51" s="110"/>
      <c r="G51" s="110"/>
      <c r="H51" s="110"/>
      <c r="I51" s="110"/>
      <c r="J51" s="110"/>
      <c r="K51" s="110"/>
    </row>
    <row r="52" customFormat="false" ht="12.75" hidden="false" customHeight="false" outlineLevel="0" collapsed="false">
      <c r="A52" s="111"/>
      <c r="B52" s="112"/>
      <c r="C52" s="113"/>
      <c r="D52" s="113"/>
      <c r="E52" s="113"/>
      <c r="F52" s="113"/>
      <c r="G52" s="113"/>
      <c r="H52" s="113"/>
      <c r="I52" s="113"/>
      <c r="J52" s="113"/>
      <c r="K52" s="114"/>
    </row>
    <row r="53" customFormat="false" ht="12.75" hidden="false" customHeight="false" outlineLevel="0" collapsed="false">
      <c r="A53" s="111" t="s">
        <v>106</v>
      </c>
      <c r="B53" s="115" t="n">
        <f aca="false">Workload!C20</f>
        <v>0</v>
      </c>
      <c r="C53" s="113" t="s">
        <v>135</v>
      </c>
      <c r="D53" s="113" t="s">
        <v>108</v>
      </c>
      <c r="E53" s="115" t="n">
        <f aca="false">500+Workload!C29</f>
        <v>500</v>
      </c>
      <c r="F53" s="116" t="s">
        <v>109</v>
      </c>
      <c r="G53" s="113"/>
      <c r="H53" s="113"/>
      <c r="I53" s="113"/>
      <c r="J53" s="113"/>
      <c r="K53" s="114"/>
    </row>
    <row r="54" customFormat="false" ht="12.75" hidden="false" customHeight="false" outlineLevel="0" collapsed="false">
      <c r="A54" s="111" t="s">
        <v>111</v>
      </c>
      <c r="B54" s="115" t="n">
        <f aca="false">Workload!C21</f>
        <v>0</v>
      </c>
      <c r="C54" s="113" t="s">
        <v>136</v>
      </c>
      <c r="D54" s="113" t="s">
        <v>112</v>
      </c>
      <c r="E54" s="115" t="n">
        <f aca="false">715+Workload!C30</f>
        <v>715</v>
      </c>
      <c r="F54" s="116" t="s">
        <v>109</v>
      </c>
      <c r="G54" s="113"/>
      <c r="H54" s="113"/>
      <c r="I54" s="113"/>
      <c r="J54" s="113"/>
      <c r="K54" s="114"/>
    </row>
    <row r="55" customFormat="false" ht="12.75" hidden="false" customHeight="false" outlineLevel="0" collapsed="false">
      <c r="A55" s="111" t="s">
        <v>114</v>
      </c>
      <c r="B55" s="115" t="n">
        <f aca="false">Workload!C22</f>
        <v>0</v>
      </c>
      <c r="C55" s="113" t="s">
        <v>136</v>
      </c>
      <c r="D55" s="113" t="s">
        <v>115</v>
      </c>
      <c r="E55" s="112" t="n">
        <f aca="false">'liveCache (Memory)'!H116</f>
        <v>0.162981450557709</v>
      </c>
      <c r="F55" s="116" t="s">
        <v>103</v>
      </c>
      <c r="G55" s="113"/>
      <c r="H55" s="113"/>
      <c r="I55" s="113"/>
      <c r="J55" s="113"/>
      <c r="K55" s="114"/>
    </row>
    <row r="56" customFormat="false" ht="12.75" hidden="false" customHeight="false" outlineLevel="0" collapsed="false">
      <c r="A56" s="111" t="s">
        <v>137</v>
      </c>
      <c r="B56" s="115" t="n">
        <v>400</v>
      </c>
      <c r="C56" s="113" t="s">
        <v>136</v>
      </c>
      <c r="D56" s="116" t="s">
        <v>138</v>
      </c>
      <c r="E56" s="115" t="n">
        <v>1</v>
      </c>
      <c r="F56" s="116" t="s">
        <v>103</v>
      </c>
      <c r="G56" s="113"/>
      <c r="H56" s="113"/>
      <c r="I56" s="113"/>
      <c r="J56" s="113"/>
      <c r="K56" s="114"/>
    </row>
    <row r="57" customFormat="false" ht="12.75" hidden="false" customHeight="false" outlineLevel="0" collapsed="false">
      <c r="A57" s="117" t="s">
        <v>139</v>
      </c>
      <c r="B57" s="112" t="n">
        <f aca="false">20+B3</f>
        <v>20</v>
      </c>
      <c r="C57" s="113" t="s">
        <v>103</v>
      </c>
      <c r="D57" s="116"/>
      <c r="E57" s="116"/>
      <c r="F57" s="116"/>
      <c r="G57" s="116"/>
      <c r="H57" s="116"/>
      <c r="I57" s="116"/>
      <c r="J57" s="116"/>
      <c r="K57" s="118"/>
    </row>
    <row r="58" customFormat="false" ht="12.75" hidden="false" customHeight="false" outlineLevel="0" collapsed="false">
      <c r="A58" s="117" t="s">
        <v>140</v>
      </c>
      <c r="B58" s="112" t="n">
        <f aca="false">'liveCache (Memory)'!H105*3+3</f>
        <v>3</v>
      </c>
      <c r="C58" s="116" t="s">
        <v>103</v>
      </c>
      <c r="D58" s="116"/>
      <c r="E58" s="116"/>
      <c r="F58" s="116"/>
      <c r="G58" s="116"/>
      <c r="H58" s="116"/>
      <c r="I58" s="116"/>
      <c r="J58" s="116"/>
      <c r="K58" s="118"/>
    </row>
    <row r="59" customFormat="false" ht="12.75" hidden="false" customHeight="false" outlineLevel="0" collapsed="false">
      <c r="A59" s="119"/>
      <c r="B59" s="120"/>
      <c r="C59" s="120"/>
      <c r="D59" s="120"/>
      <c r="E59" s="120"/>
      <c r="F59" s="120"/>
      <c r="G59" s="120"/>
      <c r="H59" s="120"/>
      <c r="I59" s="120"/>
      <c r="J59" s="120"/>
      <c r="K59" s="121"/>
    </row>
    <row r="60" customFormat="false" ht="25.5" hidden="false" customHeight="true" outlineLevel="0" collapsed="false">
      <c r="A60" s="122" t="s">
        <v>141</v>
      </c>
      <c r="B60" s="123"/>
      <c r="C60" s="18"/>
      <c r="D60" s="18"/>
      <c r="E60" s="18"/>
      <c r="F60" s="18"/>
      <c r="G60" s="18"/>
      <c r="H60" s="18"/>
      <c r="I60" s="18"/>
      <c r="J60" s="18"/>
      <c r="K60" s="98"/>
    </row>
    <row r="61" customFormat="false" ht="12.75" hidden="false" customHeight="false" outlineLevel="0" collapsed="false">
      <c r="A61" s="90"/>
      <c r="B61" s="8"/>
      <c r="C61" s="8"/>
      <c r="D61" s="8"/>
      <c r="E61" s="8"/>
      <c r="F61" s="8"/>
      <c r="G61" s="8"/>
      <c r="H61" s="8"/>
      <c r="I61" s="8"/>
      <c r="J61" s="8"/>
      <c r="K61" s="23"/>
    </row>
    <row r="62" customFormat="false" ht="12.75" hidden="false" customHeight="false" outlineLevel="0" collapsed="false">
      <c r="A62" s="109"/>
      <c r="B62" s="8"/>
      <c r="C62" s="8"/>
      <c r="D62" s="8"/>
      <c r="E62" s="8"/>
      <c r="F62" s="8"/>
      <c r="G62" s="8"/>
      <c r="H62" s="8"/>
      <c r="I62" s="8"/>
      <c r="J62" s="8"/>
      <c r="K62" s="23"/>
    </row>
    <row r="63" customFormat="false" ht="12.75" hidden="false" customHeight="false" outlineLevel="0" collapsed="false">
      <c r="A63" s="90"/>
      <c r="B63" s="8"/>
      <c r="C63" s="8"/>
      <c r="D63" s="8"/>
      <c r="E63" s="8"/>
      <c r="F63" s="8"/>
      <c r="G63" s="8"/>
      <c r="H63" s="8"/>
      <c r="I63" s="8"/>
      <c r="J63" s="8"/>
      <c r="K63" s="23"/>
    </row>
    <row r="64" customFormat="false" ht="12.75" hidden="false" customHeight="false" outlineLevel="0" collapsed="false">
      <c r="A64" s="90"/>
      <c r="B64" s="8"/>
      <c r="C64" s="8"/>
      <c r="D64" s="8"/>
      <c r="E64" s="8"/>
      <c r="F64" s="8"/>
      <c r="G64" s="8"/>
      <c r="H64" s="8"/>
      <c r="I64" s="8"/>
      <c r="J64" s="8"/>
      <c r="K64" s="23"/>
    </row>
    <row r="65" customFormat="false" ht="12.75" hidden="false" customHeight="false" outlineLevel="0" collapsed="false">
      <c r="A65" s="90"/>
      <c r="B65" s="8"/>
      <c r="C65" s="8"/>
      <c r="D65" s="8"/>
      <c r="E65" s="8"/>
      <c r="F65" s="8"/>
      <c r="G65" s="8"/>
      <c r="H65" s="8"/>
      <c r="I65" s="8"/>
      <c r="J65" s="8"/>
      <c r="K65" s="23"/>
    </row>
    <row r="66" customFormat="false" ht="12.75" hidden="false" customHeight="false" outlineLevel="0" collapsed="false">
      <c r="A66" s="90"/>
      <c r="B66" s="8"/>
      <c r="C66" s="8"/>
      <c r="D66" s="8"/>
      <c r="E66" s="8"/>
      <c r="F66" s="8"/>
      <c r="G66" s="8"/>
      <c r="H66" s="8"/>
      <c r="I66" s="8"/>
      <c r="J66" s="8"/>
      <c r="K66" s="23"/>
    </row>
    <row r="67" customFormat="false" ht="12.75" hidden="false" customHeight="false" outlineLevel="0" collapsed="false">
      <c r="A67" s="90"/>
      <c r="B67" s="8"/>
      <c r="C67" s="8"/>
      <c r="D67" s="8"/>
      <c r="E67" s="8"/>
      <c r="F67" s="8"/>
      <c r="G67" s="8"/>
      <c r="H67" s="8"/>
      <c r="I67" s="8"/>
      <c r="J67" s="8"/>
      <c r="K67" s="23"/>
    </row>
    <row r="68" customFormat="false" ht="12.75" hidden="false" customHeight="false" outlineLevel="0" collapsed="false">
      <c r="A68" s="109"/>
      <c r="B68" s="8"/>
      <c r="C68" s="8"/>
      <c r="D68" s="8"/>
      <c r="E68" s="8"/>
      <c r="F68" s="8"/>
      <c r="G68" s="8"/>
      <c r="H68" s="8"/>
      <c r="I68" s="8"/>
      <c r="J68" s="8"/>
      <c r="K68" s="23"/>
    </row>
    <row r="69" customFormat="false" ht="12.75" hidden="false" customHeight="false" outlineLevel="0" collapsed="false">
      <c r="A69" s="90"/>
      <c r="B69" s="8"/>
      <c r="C69" s="8"/>
      <c r="D69" s="8"/>
      <c r="E69" s="8"/>
      <c r="F69" s="8"/>
      <c r="G69" s="8"/>
      <c r="H69" s="8"/>
      <c r="I69" s="8"/>
      <c r="J69" s="8"/>
      <c r="K69" s="23"/>
    </row>
    <row r="70" customFormat="false" ht="12.75" hidden="false" customHeight="false" outlineLevel="0" collapsed="false">
      <c r="A70" s="90"/>
      <c r="B70" s="8"/>
      <c r="C70" s="8"/>
      <c r="D70" s="8"/>
      <c r="E70" s="8"/>
      <c r="F70" s="8"/>
      <c r="G70" s="8"/>
      <c r="H70" s="8"/>
      <c r="I70" s="8"/>
      <c r="J70" s="8"/>
      <c r="K70" s="23"/>
    </row>
    <row r="71" customFormat="false" ht="12.75" hidden="false" customHeight="false" outlineLevel="0" collapsed="false">
      <c r="A71" s="90"/>
      <c r="B71" s="8"/>
      <c r="C71" s="8"/>
      <c r="D71" s="8"/>
      <c r="E71" s="8"/>
      <c r="F71" s="8"/>
      <c r="G71" s="8"/>
      <c r="H71" s="8"/>
      <c r="I71" s="8"/>
      <c r="J71" s="8"/>
      <c r="K71" s="23"/>
    </row>
    <row r="72" customFormat="false" ht="12.75" hidden="false" customHeight="false" outlineLevel="0" collapsed="false">
      <c r="A72" s="90"/>
      <c r="B72" s="8"/>
      <c r="C72" s="8"/>
      <c r="D72" s="8"/>
      <c r="E72" s="8"/>
      <c r="F72" s="8"/>
      <c r="G72" s="8"/>
      <c r="H72" s="8"/>
      <c r="I72" s="8"/>
      <c r="J72" s="8"/>
      <c r="K72" s="23"/>
    </row>
    <row r="73" customFormat="false" ht="12.75" hidden="false" customHeight="false" outlineLevel="0" collapsed="false">
      <c r="A73" s="90"/>
      <c r="B73" s="8"/>
      <c r="C73" s="8"/>
      <c r="D73" s="8"/>
      <c r="E73" s="8"/>
      <c r="F73" s="8"/>
      <c r="G73" s="8"/>
      <c r="H73" s="8"/>
      <c r="I73" s="8"/>
      <c r="J73" s="8"/>
      <c r="K73" s="23"/>
    </row>
    <row r="74" customFormat="false" ht="12.75" hidden="false" customHeight="false" outlineLevel="0" collapsed="false">
      <c r="A74" s="90"/>
      <c r="B74" s="8"/>
      <c r="C74" s="8"/>
      <c r="D74" s="8"/>
      <c r="E74" s="8"/>
      <c r="F74" s="8"/>
      <c r="G74" s="8"/>
      <c r="H74" s="8"/>
      <c r="I74" s="8"/>
      <c r="J74" s="8"/>
      <c r="K74" s="23"/>
    </row>
    <row r="75" customFormat="false" ht="12.75" hidden="false" customHeight="false" outlineLevel="0" collapsed="false">
      <c r="A75" s="90"/>
      <c r="B75" s="8"/>
      <c r="C75" s="8"/>
      <c r="D75" s="8"/>
      <c r="E75" s="8"/>
      <c r="F75" s="8"/>
      <c r="G75" s="8"/>
      <c r="H75" s="8"/>
      <c r="I75" s="8"/>
      <c r="J75" s="8"/>
      <c r="K75" s="23"/>
    </row>
    <row r="76" customFormat="false" ht="12.75" hidden="false" customHeight="false" outlineLevel="0" collapsed="false">
      <c r="A76" s="90"/>
      <c r="B76" s="8"/>
      <c r="C76" s="8"/>
      <c r="D76" s="8"/>
      <c r="E76" s="8"/>
      <c r="F76" s="8"/>
      <c r="G76" s="8"/>
      <c r="H76" s="8"/>
      <c r="I76" s="8"/>
      <c r="J76" s="8"/>
      <c r="K76" s="23"/>
    </row>
    <row r="77" customFormat="false" ht="12.75" hidden="false" customHeight="false" outlineLevel="0" collapsed="false">
      <c r="A77" s="90"/>
      <c r="B77" s="8"/>
      <c r="C77" s="8"/>
      <c r="D77" s="8"/>
      <c r="E77" s="8"/>
      <c r="F77" s="8"/>
      <c r="G77" s="8"/>
      <c r="H77" s="8"/>
      <c r="I77" s="8"/>
      <c r="J77" s="8"/>
      <c r="K77" s="23"/>
    </row>
    <row r="78" customFormat="false" ht="12.75" hidden="false" customHeight="false" outlineLevel="0" collapsed="false">
      <c r="A78" s="90"/>
      <c r="B78" s="8"/>
      <c r="C78" s="8"/>
      <c r="D78" s="8"/>
      <c r="E78" s="8"/>
      <c r="F78" s="8"/>
      <c r="G78" s="8"/>
      <c r="H78" s="8"/>
      <c r="I78" s="8"/>
      <c r="J78" s="8"/>
      <c r="K78" s="23"/>
    </row>
    <row r="79" customFormat="false" ht="12.75" hidden="false" customHeight="false" outlineLevel="0" collapsed="false">
      <c r="A79" s="90"/>
      <c r="B79" s="8"/>
      <c r="C79" s="8"/>
      <c r="D79" s="8"/>
      <c r="E79" s="8"/>
      <c r="F79" s="8"/>
      <c r="G79" s="8"/>
      <c r="H79" s="8"/>
      <c r="I79" s="8"/>
      <c r="J79" s="8"/>
      <c r="K79" s="23"/>
    </row>
    <row r="80" customFormat="false" ht="12.75" hidden="false" customHeight="false" outlineLevel="0" collapsed="false">
      <c r="A80" s="90"/>
      <c r="B80" s="8"/>
      <c r="C80" s="8"/>
      <c r="D80" s="8"/>
      <c r="E80" s="8"/>
      <c r="F80" s="8"/>
      <c r="G80" s="8"/>
      <c r="H80" s="8"/>
      <c r="I80" s="8"/>
      <c r="J80" s="8"/>
      <c r="K80" s="23"/>
    </row>
    <row r="81" customFormat="false" ht="12.75" hidden="false" customHeight="false" outlineLevel="0" collapsed="false">
      <c r="A81" s="90"/>
      <c r="B81" s="8"/>
      <c r="C81" s="8"/>
      <c r="D81" s="8"/>
      <c r="E81" s="8"/>
      <c r="F81" s="8"/>
      <c r="G81" s="8"/>
      <c r="H81" s="8"/>
      <c r="I81" s="8"/>
      <c r="J81" s="8"/>
      <c r="K81" s="23"/>
    </row>
    <row r="82" customFormat="false" ht="12.75" hidden="false" customHeight="false" outlineLevel="0" collapsed="false">
      <c r="A82" s="90"/>
      <c r="B82" s="8"/>
      <c r="C82" s="8"/>
      <c r="D82" s="8"/>
      <c r="E82" s="8"/>
      <c r="F82" s="8"/>
      <c r="G82" s="8"/>
      <c r="H82" s="8"/>
      <c r="I82" s="8"/>
      <c r="J82" s="8"/>
      <c r="K82" s="23"/>
    </row>
    <row r="83" customFormat="false" ht="12.75" hidden="false" customHeight="false" outlineLevel="0" collapsed="false">
      <c r="A83" s="90"/>
      <c r="B83" s="8"/>
      <c r="C83" s="8"/>
      <c r="D83" s="8"/>
      <c r="E83" s="8"/>
      <c r="F83" s="8"/>
      <c r="G83" s="8"/>
      <c r="H83" s="8"/>
      <c r="I83" s="8"/>
      <c r="J83" s="8"/>
      <c r="K83" s="23"/>
    </row>
    <row r="84" customFormat="false" ht="12.75" hidden="false" customHeight="false" outlineLevel="0" collapsed="false">
      <c r="A84" s="90"/>
      <c r="B84" s="8"/>
      <c r="C84" s="8"/>
      <c r="D84" s="8"/>
      <c r="E84" s="8"/>
      <c r="F84" s="8"/>
      <c r="G84" s="8"/>
      <c r="H84" s="8"/>
      <c r="I84" s="8"/>
      <c r="J84" s="8"/>
      <c r="K84" s="23"/>
    </row>
    <row r="85" customFormat="false" ht="12.75" hidden="false" customHeight="false" outlineLevel="0" collapsed="false">
      <c r="A85" s="90"/>
      <c r="B85" s="8"/>
      <c r="C85" s="8"/>
      <c r="D85" s="8"/>
      <c r="E85" s="8"/>
      <c r="F85" s="8"/>
      <c r="G85" s="8"/>
      <c r="H85" s="8"/>
      <c r="I85" s="8"/>
      <c r="J85" s="8"/>
      <c r="K85" s="23"/>
    </row>
    <row r="86" customFormat="false" ht="12.75" hidden="false" customHeight="false" outlineLevel="0" collapsed="false">
      <c r="A86" s="90"/>
      <c r="B86" s="8"/>
      <c r="C86" s="8"/>
      <c r="D86" s="8"/>
      <c r="E86" s="8"/>
      <c r="F86" s="8"/>
      <c r="G86" s="8"/>
      <c r="H86" s="8"/>
      <c r="I86" s="8"/>
      <c r="J86" s="8"/>
      <c r="K86" s="23"/>
    </row>
    <row r="87" customFormat="false" ht="12.75" hidden="false" customHeight="false" outlineLevel="0" collapsed="false">
      <c r="A87" s="90"/>
      <c r="B87" s="8"/>
      <c r="C87" s="8"/>
      <c r="D87" s="8"/>
      <c r="E87" s="8"/>
      <c r="F87" s="8"/>
      <c r="G87" s="8"/>
      <c r="H87" s="8"/>
      <c r="I87" s="8"/>
      <c r="J87" s="8"/>
      <c r="K87" s="23"/>
    </row>
    <row r="88" customFormat="false" ht="12.75" hidden="false" customHeight="false" outlineLevel="0" collapsed="false">
      <c r="A88" s="90"/>
      <c r="B88" s="8"/>
      <c r="C88" s="8"/>
      <c r="D88" s="8"/>
      <c r="E88" s="8"/>
      <c r="F88" s="8"/>
      <c r="G88" s="8"/>
      <c r="H88" s="8"/>
      <c r="I88" s="8"/>
      <c r="J88" s="8"/>
      <c r="K88" s="23"/>
    </row>
    <row r="89" customFormat="false" ht="12.75" hidden="false" customHeight="false" outlineLevel="0" collapsed="false">
      <c r="A89" s="124"/>
      <c r="B89" s="71"/>
      <c r="C89" s="71"/>
      <c r="D89" s="71"/>
      <c r="E89" s="71"/>
      <c r="F89" s="71"/>
      <c r="G89" s="71"/>
      <c r="H89" s="71"/>
      <c r="I89" s="71"/>
      <c r="J89" s="71"/>
      <c r="K89" s="72"/>
    </row>
  </sheetData>
  <mergeCells count="5">
    <mergeCell ref="A1:K1"/>
    <mergeCell ref="A14:K14"/>
    <mergeCell ref="A20:K20"/>
    <mergeCell ref="A34:K34"/>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0" activeCellId="0" sqref="C30:D3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5.41"/>
    <col collapsed="false" customWidth="true" hidden="false" outlineLevel="0" max="3" min="3" style="0" width="5.13"/>
    <col collapsed="false" customWidth="true" hidden="false" outlineLevel="0" max="28" min="4" style="0" width="6.7"/>
  </cols>
  <sheetData>
    <row r="1" customFormat="false" ht="20.2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29.25" hidden="false" customHeight="true" outlineLevel="0" collapsed="false">
      <c r="A2" s="126" t="s">
        <v>14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s="130" customFormat="true" ht="12.75" hidden="false" customHeight="false" outlineLevel="0" collapsed="false">
      <c r="A3" s="127"/>
      <c r="B3" s="128" t="s">
        <v>143</v>
      </c>
      <c r="C3" s="128" t="s">
        <v>144</v>
      </c>
      <c r="D3" s="128" t="s">
        <v>145</v>
      </c>
      <c r="E3" s="129" t="s">
        <v>146</v>
      </c>
      <c r="F3" s="129" t="s">
        <v>9</v>
      </c>
      <c r="G3" s="129" t="s">
        <v>11</v>
      </c>
      <c r="H3" s="129" t="s">
        <v>16</v>
      </c>
      <c r="I3" s="129" t="s">
        <v>18</v>
      </c>
      <c r="J3" s="129" t="s">
        <v>20</v>
      </c>
      <c r="K3" s="129" t="s">
        <v>22</v>
      </c>
      <c r="L3" s="129" t="s">
        <v>24</v>
      </c>
      <c r="M3" s="129" t="s">
        <v>26</v>
      </c>
      <c r="N3" s="129" t="s">
        <v>28</v>
      </c>
      <c r="O3" s="129" t="s">
        <v>147</v>
      </c>
      <c r="P3" s="129" t="s">
        <v>148</v>
      </c>
      <c r="Q3" s="129" t="s">
        <v>149</v>
      </c>
      <c r="R3" s="129" t="s">
        <v>40</v>
      </c>
      <c r="S3" s="129" t="s">
        <v>44</v>
      </c>
      <c r="T3" s="129" t="s">
        <v>48</v>
      </c>
      <c r="U3" s="129" t="s">
        <v>150</v>
      </c>
      <c r="V3" s="129" t="s">
        <v>151</v>
      </c>
      <c r="W3" s="129" t="s">
        <v>152</v>
      </c>
      <c r="X3" s="129" t="s">
        <v>69</v>
      </c>
      <c r="Y3" s="129" t="s">
        <v>71</v>
      </c>
      <c r="Z3" s="129" t="s">
        <v>76</v>
      </c>
      <c r="AA3" s="129" t="s">
        <v>153</v>
      </c>
      <c r="AB3" s="129" t="n">
        <v>23</v>
      </c>
    </row>
    <row r="4" customFormat="false" ht="12.75" hidden="false" customHeight="false" outlineLevel="0" collapsed="false">
      <c r="A4" s="25" t="s">
        <v>154</v>
      </c>
      <c r="B4" s="131" t="n">
        <f aca="false">VALUE(MID('Quantity-Structured'!D14,1,SEARCH(":",'Quantity-Structured'!D14,1)-1))</f>
        <v>1</v>
      </c>
      <c r="C4" s="131" t="str">
        <f aca="false">MID('Quantity-Structured'!D14,SEARCH("-",'Quantity-Structured'!D14,1)+1,SEARCH(":",'Quantity-Structured'!D14,SEARCH("-",'Quantity-Structured'!D14,1))-SEARCH("-",'Quantity-Structured'!D14,1)-1)</f>
        <v>2</v>
      </c>
      <c r="D4" s="131" t="n">
        <f aca="false">IF(VALUE($B4)&gt;VALUE($C4),(24-VALUE($B4)+VALUE($C4))*60,(VALUE($C4)-VALUE($B4))*60)</f>
        <v>60</v>
      </c>
      <c r="E4" s="132" t="n">
        <f aca="false">IF(VALUE($B4)&lt;VALUE($C4),IF(AND(VALUE(E3)&gt;=VALUE($B4),VALUE(F3)&lt;=VALUE($C4)),1,0),IF(OR(VALUE(F3)&lt;=VALUE($C4),VALUE($B4)&lt;=VALUE(E3)),1,0))</f>
        <v>0</v>
      </c>
      <c r="F4" s="132" t="n">
        <f aca="false">IF(VALUE($B4)&lt;VALUE($C4),IF(AND(VALUE(F3)&gt;=VALUE($B4),VALUE(G3)&lt;=VALUE($C4)),1,0),IF(OR(VALUE(G3)&lt;=VALUE($C4),VALUE($B4)&lt;=VALUE(F3)),1,0))</f>
        <v>1</v>
      </c>
      <c r="G4" s="132" t="n">
        <f aca="false">IF(VALUE($B4)&lt;VALUE($C4),IF(AND(VALUE(G3)&gt;=VALUE($B4),VALUE(H3)&lt;=VALUE($C4)),1,0),IF(OR(VALUE(H3)&lt;=VALUE($C4),VALUE($B4)&lt;=VALUE(G3)),1,0))</f>
        <v>0</v>
      </c>
      <c r="H4" s="132" t="n">
        <f aca="false">IF(VALUE($B4)&lt;VALUE($C4),IF(AND(VALUE(H3)&gt;=VALUE($B4),VALUE(I3)&lt;=VALUE($C4)),1,0),IF(OR(VALUE(I3)&lt;=VALUE($C4),VALUE($B4)&lt;=VALUE(H3)),1,0))</f>
        <v>0</v>
      </c>
      <c r="I4" s="132" t="n">
        <f aca="false">IF(VALUE($B4)&lt;VALUE($C4),IF(AND(VALUE(I3)&gt;=VALUE($B4),VALUE(J3)&lt;=VALUE($C4)),1,0),IF(OR(VALUE(J3)&lt;=VALUE($C4),VALUE($B4)&lt;=VALUE(I3)),1,0))</f>
        <v>0</v>
      </c>
      <c r="J4" s="132" t="n">
        <f aca="false">IF(VALUE($B4)&lt;VALUE($C4),IF(AND(VALUE(J3)&gt;=VALUE($B4),VALUE(K3)&lt;=VALUE($C4)),1,0),IF(OR(VALUE(K3)&lt;=VALUE($C4),VALUE($B4)&lt;=VALUE(J3)),1,0))</f>
        <v>0</v>
      </c>
      <c r="K4" s="132" t="n">
        <f aca="false">IF(VALUE($B4)&lt;VALUE($C4),IF(AND(VALUE(K3)&gt;=VALUE($B4),VALUE(L3)&lt;=VALUE($C4)),1,0),IF(OR(VALUE(L3)&lt;=VALUE($C4),VALUE($B4)&lt;=VALUE(K3)),1,0))</f>
        <v>0</v>
      </c>
      <c r="L4" s="132" t="n">
        <f aca="false">IF(VALUE($B4)&lt;VALUE($C4),IF(AND(VALUE(L3)&gt;=VALUE($B4),VALUE(M3)&lt;=VALUE($C4)),1,0),IF(OR(VALUE(M3)&lt;=VALUE($C4),VALUE($B4)&lt;=VALUE(L3)),1,0))</f>
        <v>0</v>
      </c>
      <c r="M4" s="132" t="n">
        <f aca="false">IF(VALUE($B4)&lt;VALUE($C4),IF(AND(VALUE(M3)&gt;=VALUE($B4),VALUE(N3)&lt;=VALUE($C4)),1,0),IF(OR(VALUE(N3)&lt;=VALUE($C4),VALUE($B4)&lt;=VALUE(M3)),1,0))</f>
        <v>0</v>
      </c>
      <c r="N4" s="132" t="n">
        <f aca="false">IF(VALUE($B4)&lt;VALUE($C4),IF(AND(VALUE(N3)&gt;=VALUE($B4),VALUE(O3)&lt;=VALUE($C4)),1,0),IF(OR(VALUE(O3)&lt;=VALUE($C4),VALUE($B4)&lt;=VALUE(N3)),1,0))</f>
        <v>0</v>
      </c>
      <c r="O4" s="132" t="n">
        <f aca="false">IF(VALUE($B4)&lt;VALUE($C4),IF(AND(VALUE(O3)&gt;=VALUE($B4),VALUE(P3)&lt;=VALUE($C4)),1,0),IF(OR(VALUE(P3)&lt;=VALUE($C4),VALUE($B4)&lt;=VALUE(O3)),1,0))</f>
        <v>0</v>
      </c>
      <c r="P4" s="132" t="n">
        <f aca="false">IF(VALUE($B4)&lt;VALUE($C4),IF(AND(VALUE(P3)&gt;=VALUE($B4),VALUE(Q3)&lt;=VALUE($C4)),1,0),IF(OR(VALUE(Q3)&lt;=VALUE($C4),VALUE($B4)&lt;=VALUE(P3)),1,0))</f>
        <v>0</v>
      </c>
      <c r="Q4" s="132" t="n">
        <f aca="false">IF(VALUE($B4)&lt;VALUE($C4),IF(AND(VALUE(Q3)&gt;=VALUE($B4),VALUE(R3)&lt;=VALUE($C4)),1,0),IF(OR(VALUE(R3)&lt;=VALUE($C4),VALUE($B4)&lt;=VALUE(Q3)),1,0))</f>
        <v>0</v>
      </c>
      <c r="R4" s="132" t="n">
        <f aca="false">IF(VALUE($B4)&lt;VALUE($C4),IF(AND(VALUE(R3)&gt;=VALUE($B4),VALUE(S3)&lt;=VALUE($C4)),1,0),IF(OR(VALUE(S3)&lt;=VALUE($C4),VALUE($B4)&lt;=VALUE(R3)),1,0))</f>
        <v>0</v>
      </c>
      <c r="S4" s="132" t="n">
        <f aca="false">IF(VALUE($B4)&lt;VALUE($C4),IF(AND(VALUE(S3)&gt;=VALUE($B4),VALUE(T3)&lt;=VALUE($C4)),1,0),IF(OR(VALUE(T3)&lt;=VALUE($C4),VALUE($B4)&lt;=VALUE(S3)),1,0))</f>
        <v>0</v>
      </c>
      <c r="T4" s="132" t="n">
        <f aca="false">IF(VALUE($B4)&lt;VALUE($C4),IF(AND(VALUE(T3)&gt;=VALUE($B4),VALUE(U3)&lt;=VALUE($C4)),1,0),IF(OR(VALUE(U3)&lt;=VALUE($C4),VALUE($B4)&lt;=VALUE(T3)),1,0))</f>
        <v>0</v>
      </c>
      <c r="U4" s="132" t="n">
        <f aca="false">IF(VALUE($B4)&lt;VALUE($C4),IF(AND(VALUE(U3)&gt;=VALUE($B4),VALUE(V3)&lt;=VALUE($C4)),1,0),IF(OR(VALUE(V3)&lt;=VALUE($C4),VALUE($B4)&lt;=VALUE(U3)),1,0))</f>
        <v>0</v>
      </c>
      <c r="V4" s="132" t="n">
        <f aca="false">IF(VALUE($B4)&lt;VALUE($C4),IF(AND(VALUE(V3)&gt;=VALUE($B4),VALUE(W3)&lt;=VALUE($C4)),1,0),IF(OR(VALUE(W3)&lt;=VALUE($C4),VALUE($B4)&lt;=VALUE(V3)),1,0))</f>
        <v>0</v>
      </c>
      <c r="W4" s="132" t="n">
        <f aca="false">IF(VALUE($B4)&lt;VALUE($C4),IF(AND(VALUE(W3)&gt;=VALUE($B4),VALUE(X3)&lt;=VALUE($C4)),1,0),IF(OR(VALUE(X3)&lt;=VALUE($C4),VALUE($B4)&lt;=VALUE(W3)),1,0))</f>
        <v>0</v>
      </c>
      <c r="X4" s="132" t="n">
        <f aca="false">IF(VALUE($B4)&lt;VALUE($C4),IF(AND(VALUE(X3)&gt;=VALUE($B4),VALUE(Y3)&lt;=VALUE($C4)),1,0),IF(OR(VALUE(Y3)&lt;=VALUE($C4),VALUE($B4)&lt;=VALUE(X3)),1,0))</f>
        <v>0</v>
      </c>
      <c r="Y4" s="132" t="n">
        <f aca="false">IF(VALUE($B4)&lt;VALUE($C4),IF(AND(VALUE(Y3)&gt;=VALUE($B4),VALUE(Z3)&lt;=VALUE($C4)),1,0),IF(OR(VALUE(Z3)&lt;=VALUE($C4),VALUE($B4)&lt;=VALUE(Y3)),1,0))</f>
        <v>0</v>
      </c>
      <c r="Z4" s="132" t="n">
        <f aca="false">IF(VALUE($B4)&lt;VALUE($C4),IF(AND(VALUE(Z3)&gt;=VALUE($B4),VALUE(AA3)&lt;=VALUE($C4)),1,0),IF(OR(VALUE(AA3)&lt;=VALUE($C4),VALUE($B4)&lt;=VALUE(Z3)),1,0))</f>
        <v>0</v>
      </c>
      <c r="AA4" s="132" t="n">
        <f aca="false">IF(VALUE($B4)&lt;VALUE($C4),IF(AND(VALUE(AA3)&gt;=VALUE($B4),VALUE(AB3)&lt;=VALUE($C4)),1,0),IF(OR(VALUE(AB3)&lt;=VALUE($C4),VALUE($B4)&lt;=VALUE(AA3)),1,0))</f>
        <v>0</v>
      </c>
      <c r="AB4" s="132" t="n">
        <f aca="false">IF(VALUE($B4)&lt;VALUE($C4),IF(AND(VALUE(AB3)&gt;=VALUE($B4),VALUE(24)&lt;=VALUE($C4)),1,0),IF(OR(VALUE(24)&lt;=VALUE($C4),VALUE($B4)&lt;=VALUE(AB3)),1,0))</f>
        <v>0</v>
      </c>
      <c r="AC4" s="133"/>
    </row>
    <row r="5" customFormat="false" ht="12.75" hidden="false" customHeight="false" outlineLevel="0" collapsed="false">
      <c r="A5" s="25" t="s">
        <v>155</v>
      </c>
      <c r="B5" s="131" t="n">
        <f aca="false">VALUE(MID('Quantity-Structured'!D42,1,SEARCH(":",'Quantity-Structured'!D42,1)-1))</f>
        <v>2</v>
      </c>
      <c r="C5" s="131" t="str">
        <f aca="false">MID('Quantity-Structured'!D42,SEARCH("-",'Quantity-Structured'!D42,1)+1,SEARCH(":",'Quantity-Structured'!D42,SEARCH("-",'Quantity-Structured'!D42,1))-SEARCH("-",'Quantity-Structured'!D42,1)-1)</f>
        <v>4</v>
      </c>
      <c r="D5" s="131" t="n">
        <f aca="false">IF(VALUE($B5)&gt;VALUE($C5),(24-VALUE($B5)+VALUE($C5))*60,(VALUE($C5)-VALUE($B5))*60)</f>
        <v>120</v>
      </c>
      <c r="E5" s="132" t="n">
        <f aca="false">IF(VALUE($B5)&lt;VALUE($C5),IF(AND(VALUE(E3)&gt;=VALUE($B5),VALUE(F3)&lt;=VALUE($C5)),1,0),IF(OR(VALUE(F3)&lt;=VALUE($C5),VALUE($B5)&lt;=VALUE(E3)),1,0))</f>
        <v>0</v>
      </c>
      <c r="F5" s="132" t="n">
        <f aca="false">IF(VALUE($B5)&lt;VALUE($C5),IF(AND(VALUE(F3)&gt;=VALUE($B5),VALUE(G3)&lt;=VALUE($C5)),1,0),IF(OR(VALUE(G3)&lt;=VALUE($C5),VALUE($B5)&lt;=VALUE(F3)),1,0))</f>
        <v>0</v>
      </c>
      <c r="G5" s="132" t="n">
        <f aca="false">IF(VALUE($B5)&lt;VALUE($C5),IF(AND(VALUE(G3)&gt;=VALUE($B5),VALUE(H3)&lt;=VALUE($C5)),1,0),IF(OR(VALUE(H3)&lt;=VALUE($C5),VALUE($B5)&lt;=VALUE(G3)),1,0))</f>
        <v>1</v>
      </c>
      <c r="H5" s="132" t="n">
        <f aca="false">IF(VALUE($B5)&lt;VALUE($C5),IF(AND(VALUE(H3)&gt;=VALUE($B5),VALUE(I3)&lt;=VALUE($C5)),1,0),IF(OR(VALUE(I3)&lt;=VALUE($C5),VALUE($B5)&lt;=VALUE(H3)),1,0))</f>
        <v>1</v>
      </c>
      <c r="I5" s="132" t="n">
        <f aca="false">IF(VALUE($B5)&lt;VALUE($C5),IF(AND(VALUE(I3)&gt;=VALUE($B5),VALUE(J3)&lt;=VALUE($C5)),1,0),IF(OR(VALUE(J3)&lt;=VALUE($C5),VALUE($B5)&lt;=VALUE(I3)),1,0))</f>
        <v>0</v>
      </c>
      <c r="J5" s="132" t="n">
        <f aca="false">IF(VALUE($B5)&lt;VALUE($C5),IF(AND(VALUE(J3)&gt;=VALUE($B5),VALUE(K3)&lt;=VALUE($C5)),1,0),IF(OR(VALUE(K3)&lt;=VALUE($C5),VALUE($B5)&lt;=VALUE(J3)),1,0))</f>
        <v>0</v>
      </c>
      <c r="K5" s="132" t="n">
        <f aca="false">IF(VALUE($B5)&lt;VALUE($C5),IF(AND(VALUE(K3)&gt;=VALUE($B5),VALUE(L3)&lt;=VALUE($C5)),1,0),IF(OR(VALUE(L3)&lt;=VALUE($C5),VALUE($B5)&lt;=VALUE(K3)),1,0))</f>
        <v>0</v>
      </c>
      <c r="L5" s="132" t="n">
        <f aca="false">IF(VALUE($B5)&lt;VALUE($C5),IF(AND(VALUE(L3)&gt;=VALUE($B5),VALUE(M3)&lt;=VALUE($C5)),1,0),IF(OR(VALUE(M3)&lt;=VALUE($C5),VALUE($B5)&lt;=VALUE(L3)),1,0))</f>
        <v>0</v>
      </c>
      <c r="M5" s="132" t="n">
        <f aca="false">IF(VALUE($B5)&lt;VALUE($C5),IF(AND(VALUE(M3)&gt;=VALUE($B5),VALUE(N3)&lt;=VALUE($C5)),1,0),IF(OR(VALUE(N3)&lt;=VALUE($C5),VALUE($B5)&lt;=VALUE(M3)),1,0))</f>
        <v>0</v>
      </c>
      <c r="N5" s="132" t="n">
        <f aca="false">IF(VALUE($B5)&lt;VALUE($C5),IF(AND(VALUE(N3)&gt;=VALUE($B5),VALUE(O3)&lt;=VALUE($C5)),1,0),IF(OR(VALUE(O3)&lt;=VALUE($C5),VALUE($B5)&lt;=VALUE(N3)),1,0))</f>
        <v>0</v>
      </c>
      <c r="O5" s="132" t="n">
        <f aca="false">IF(VALUE($B5)&lt;VALUE($C5),IF(AND(VALUE(O3)&gt;=VALUE($B5),VALUE(P3)&lt;=VALUE($C5)),1,0),IF(OR(VALUE(P3)&lt;=VALUE($C5),VALUE($B5)&lt;=VALUE(O3)),1,0))</f>
        <v>0</v>
      </c>
      <c r="P5" s="132" t="n">
        <f aca="false">IF(VALUE($B5)&lt;VALUE($C5),IF(AND(VALUE(P3)&gt;=VALUE($B5),VALUE(Q3)&lt;=VALUE($C5)),1,0),IF(OR(VALUE(Q3)&lt;=VALUE($C5),VALUE($B5)&lt;=VALUE(P3)),1,0))</f>
        <v>0</v>
      </c>
      <c r="Q5" s="132" t="n">
        <f aca="false">IF(VALUE($B5)&lt;VALUE($C5),IF(AND(VALUE(Q3)&gt;=VALUE($B5),VALUE(R3)&lt;=VALUE($C5)),1,0),IF(OR(VALUE(R3)&lt;=VALUE($C5),VALUE($B5)&lt;=VALUE(Q3)),1,0))</f>
        <v>0</v>
      </c>
      <c r="R5" s="132" t="n">
        <f aca="false">IF(VALUE($B5)&lt;VALUE($C5),IF(AND(VALUE(R3)&gt;=VALUE($B5),VALUE(S3)&lt;=VALUE($C5)),1,0),IF(OR(VALUE(S3)&lt;=VALUE($C5),VALUE($B5)&lt;=VALUE(R3)),1,0))</f>
        <v>0</v>
      </c>
      <c r="S5" s="132" t="n">
        <f aca="false">IF(VALUE($B5)&lt;VALUE($C5),IF(AND(VALUE(S3)&gt;=VALUE($B5),VALUE(T3)&lt;=VALUE($C5)),1,0),IF(OR(VALUE(T3)&lt;=VALUE($C5),VALUE($B5)&lt;=VALUE(S3)),1,0))</f>
        <v>0</v>
      </c>
      <c r="T5" s="132" t="n">
        <f aca="false">IF(VALUE($B5)&lt;VALUE($C5),IF(AND(VALUE(T3)&gt;=VALUE($B5),VALUE(U3)&lt;=VALUE($C5)),1,0),IF(OR(VALUE(U3)&lt;=VALUE($C5),VALUE($B5)&lt;=VALUE(T3)),1,0))</f>
        <v>0</v>
      </c>
      <c r="U5" s="132" t="n">
        <f aca="false">IF(VALUE($B5)&lt;VALUE($C5),IF(AND(VALUE(U3)&gt;=VALUE($B5),VALUE(V3)&lt;=VALUE($C5)),1,0),IF(OR(VALUE(V3)&lt;=VALUE($C5),VALUE($B5)&lt;=VALUE(U3)),1,0))</f>
        <v>0</v>
      </c>
      <c r="V5" s="132" t="n">
        <f aca="false">IF(VALUE($B5)&lt;VALUE($C5),IF(AND(VALUE(V3)&gt;=VALUE($B5),VALUE(W3)&lt;=VALUE($C5)),1,0),IF(OR(VALUE(W3)&lt;=VALUE($C5),VALUE($B5)&lt;=VALUE(V3)),1,0))</f>
        <v>0</v>
      </c>
      <c r="W5" s="132" t="n">
        <f aca="false">IF(VALUE($B5)&lt;VALUE($C5),IF(AND(VALUE(W3)&gt;=VALUE($B5),VALUE(X3)&lt;=VALUE($C5)),1,0),IF(OR(VALUE(X3)&lt;=VALUE($C5),VALUE($B5)&lt;=VALUE(W3)),1,0))</f>
        <v>0</v>
      </c>
      <c r="X5" s="132" t="n">
        <f aca="false">IF(VALUE($B5)&lt;VALUE($C5),IF(AND(VALUE(X3)&gt;=VALUE($B5),VALUE(Y3)&lt;=VALUE($C5)),1,0),IF(OR(VALUE(Y3)&lt;=VALUE($C5),VALUE($B5)&lt;=VALUE(X3)),1,0))</f>
        <v>0</v>
      </c>
      <c r="Y5" s="132" t="n">
        <f aca="false">IF(VALUE($B5)&lt;VALUE($C5),IF(AND(VALUE(Y3)&gt;=VALUE($B5),VALUE(Z3)&lt;=VALUE($C5)),1,0),IF(OR(VALUE(Z3)&lt;=VALUE($C5),VALUE($B5)&lt;=VALUE(Y3)),1,0))</f>
        <v>0</v>
      </c>
      <c r="Z5" s="132" t="n">
        <f aca="false">IF(VALUE($B5)&lt;VALUE($C5),IF(AND(VALUE(Z3)&gt;=VALUE($B5),VALUE(AA3)&lt;=VALUE($C5)),1,0),IF(OR(VALUE(AA3)&lt;=VALUE($C5),VALUE($B5)&lt;=VALUE(Z3)),1,0))</f>
        <v>0</v>
      </c>
      <c r="AA5" s="132" t="n">
        <f aca="false">IF(VALUE($B5)&lt;VALUE($C5),IF(AND(VALUE(AA3)&gt;=VALUE($B5),VALUE(AB3)&lt;=VALUE($C5)),1,0),IF(OR(VALUE(AB3)&lt;=VALUE($C5),VALUE($B5)&lt;=VALUE(AA3)),1,0))</f>
        <v>0</v>
      </c>
      <c r="AB5" s="132" t="n">
        <f aca="false">IF(VALUE($B5)&lt;VALUE($C5),IF(AND(VALUE(AB3)&gt;=VALUE($B5),VALUE(24)&lt;=VALUE($C5)),1,0),IF(OR(VALUE(24)&lt;=VALUE($C5),VALUE($B5)&lt;=VALUE(AB3)),1,0))</f>
        <v>0</v>
      </c>
    </row>
    <row r="6" customFormat="false" ht="12.75" hidden="false" customHeight="false" outlineLevel="0" collapsed="false">
      <c r="A6" s="25" t="s">
        <v>156</v>
      </c>
      <c r="B6" s="131" t="n">
        <f aca="false">VALUE(MID('User-Based'!F3,1,SEARCH(":",'User-Based'!F3,1)-1))</f>
        <v>8</v>
      </c>
      <c r="C6" s="131" t="str">
        <f aca="false">MID('User-Based'!F3,SEARCH("-",'User-Based'!F3,1)+1,SEARCH(":",'User-Based'!F3,SEARCH("-",'User-Based'!F3,1))-SEARCH("-",'User-Based'!F3,1)-1)</f>
        <v>17</v>
      </c>
      <c r="D6" s="131" t="n">
        <f aca="false">IF(VALUE($B6)&gt;VALUE($C6),(24-VALUE($B6)+VALUE($C6))*60,(VALUE($C6)-VALUE($B6))*60)</f>
        <v>540</v>
      </c>
      <c r="E6" s="132" t="n">
        <f aca="false">IF(VALUE($B6)&lt;VALUE($C6),IF(AND(VALUE(E3)&gt;=VALUE($B6),VALUE(F3)&lt;=VALUE($C6)),1,0),IF(OR(VALUE(F3)&lt;=VALUE($C6),VALUE($B6)&lt;=VALUE(E3)),1,0))</f>
        <v>0</v>
      </c>
      <c r="F6" s="132" t="n">
        <f aca="false">IF(VALUE($B6)&lt;VALUE($C6),IF(AND(VALUE(F3)&gt;=VALUE($B6),VALUE(G3)&lt;=VALUE($C6)),1,0),IF(OR(VALUE(G3)&lt;=VALUE($C6),VALUE($B6)&lt;=VALUE(F3)),1,0))</f>
        <v>0</v>
      </c>
      <c r="G6" s="132" t="n">
        <f aca="false">IF(VALUE($B6)&lt;VALUE($C6),IF(AND(VALUE(G3)&gt;=VALUE($B6),VALUE(H3)&lt;=VALUE($C6)),1,0),IF(OR(VALUE(H3)&lt;=VALUE($C6),VALUE($B6)&lt;=VALUE(G3)),1,0))</f>
        <v>0</v>
      </c>
      <c r="H6" s="132" t="n">
        <f aca="false">IF(VALUE($B6)&lt;VALUE($C6),IF(AND(VALUE(H3)&gt;=VALUE($B6),VALUE(I3)&lt;=VALUE($C6)),1,0),IF(OR(VALUE(I3)&lt;=VALUE($C6),VALUE($B6)&lt;=VALUE(H3)),1,0))</f>
        <v>0</v>
      </c>
      <c r="I6" s="132" t="n">
        <f aca="false">IF(VALUE($B6)&lt;VALUE($C6),IF(AND(VALUE(I3)&gt;=VALUE($B6),VALUE(J3)&lt;=VALUE($C6)),1,0),IF(OR(VALUE(J3)&lt;=VALUE($C6),VALUE($B6)&lt;=VALUE(I3)),1,0))</f>
        <v>0</v>
      </c>
      <c r="J6" s="132" t="n">
        <f aca="false">IF(VALUE($B6)&lt;VALUE($C6),IF(AND(VALUE(J3)&gt;=VALUE($B6),VALUE(K3)&lt;=VALUE($C6)),1,0),IF(OR(VALUE(K3)&lt;=VALUE($C6),VALUE($B6)&lt;=VALUE(J3)),1,0))</f>
        <v>0</v>
      </c>
      <c r="K6" s="132" t="n">
        <f aca="false">IF(VALUE($B6)&lt;VALUE($C6),IF(AND(VALUE(K3)&gt;=VALUE($B6),VALUE(L3)&lt;=VALUE($C6)),1,0),IF(OR(VALUE(L3)&lt;=VALUE($C6),VALUE($B6)&lt;=VALUE(K3)),1,0))</f>
        <v>0</v>
      </c>
      <c r="L6" s="132" t="n">
        <f aca="false">IF(VALUE($B6)&lt;VALUE($C6),IF(AND(VALUE(L3)&gt;=VALUE($B6),VALUE(M3)&lt;=VALUE($C6)),1,0),IF(OR(VALUE(M3)&lt;=VALUE($C6),VALUE($B6)&lt;=VALUE(L3)),1,0))</f>
        <v>0</v>
      </c>
      <c r="M6" s="132" t="n">
        <f aca="false">IF(VALUE($B6)&lt;VALUE($C6),IF(AND(VALUE(M3)&gt;=VALUE($B6),VALUE(N3)&lt;=VALUE($C6)),1,0),IF(OR(VALUE(N3)&lt;=VALUE($C6),VALUE($B6)&lt;=VALUE(M3)),1,0))</f>
        <v>1</v>
      </c>
      <c r="N6" s="132" t="n">
        <f aca="false">IF(VALUE($B6)&lt;VALUE($C6),IF(AND(VALUE(N3)&gt;=VALUE($B6),VALUE(O3)&lt;=VALUE($C6)),1,0),IF(OR(VALUE(O3)&lt;=VALUE($C6),VALUE($B6)&lt;=VALUE(N3)),1,0))</f>
        <v>1</v>
      </c>
      <c r="O6" s="132" t="n">
        <f aca="false">IF(VALUE($B6)&lt;VALUE($C6),IF(AND(VALUE(O3)&gt;=VALUE($B6),VALUE(P3)&lt;=VALUE($C6)),1,0),IF(OR(VALUE(P3)&lt;=VALUE($C6),VALUE($B6)&lt;=VALUE(O3)),1,0))</f>
        <v>1</v>
      </c>
      <c r="P6" s="132" t="n">
        <f aca="false">IF(VALUE($B6)&lt;VALUE($C6),IF(AND(VALUE(P3)&gt;=VALUE($B6),VALUE(Q3)&lt;=VALUE($C6)),1,0),IF(OR(VALUE(Q3)&lt;=VALUE($C6),VALUE($B6)&lt;=VALUE(P3)),1,0))</f>
        <v>1</v>
      </c>
      <c r="Q6" s="132" t="n">
        <f aca="false">IF(VALUE($B6)&lt;VALUE($C6),IF(AND(VALUE(Q3)&gt;=VALUE($B6),VALUE(R3)&lt;=VALUE($C6)),1,0),IF(OR(VALUE(R3)&lt;=VALUE($C6),VALUE($B6)&lt;=VALUE(Q3)),1,0))</f>
        <v>1</v>
      </c>
      <c r="R6" s="132" t="n">
        <f aca="false">IF(VALUE($B6)&lt;VALUE($C6),IF(AND(VALUE(R3)&gt;=VALUE($B6),VALUE(S3)&lt;=VALUE($C6)),1,0),IF(OR(VALUE(S3)&lt;=VALUE($C6),VALUE($B6)&lt;=VALUE(R3)),1,0))</f>
        <v>1</v>
      </c>
      <c r="S6" s="132" t="n">
        <f aca="false">IF(VALUE($B6)&lt;VALUE($C6),IF(AND(VALUE(S3)&gt;=VALUE($B6),VALUE(T3)&lt;=VALUE($C6)),1,0),IF(OR(VALUE(T3)&lt;=VALUE($C6),VALUE($B6)&lt;=VALUE(S3)),1,0))</f>
        <v>1</v>
      </c>
      <c r="T6" s="132" t="n">
        <f aca="false">IF(VALUE($B6)&lt;VALUE($C6),IF(AND(VALUE(T3)&gt;=VALUE($B6),VALUE(U3)&lt;=VALUE($C6)),1,0),IF(OR(VALUE(U3)&lt;=VALUE($C6),VALUE($B6)&lt;=VALUE(T3)),1,0))</f>
        <v>1</v>
      </c>
      <c r="U6" s="132" t="n">
        <f aca="false">IF(VALUE($B6)&lt;VALUE($C6),IF(AND(VALUE(U3)&gt;=VALUE($B6),VALUE(V3)&lt;=VALUE($C6)),1,0),IF(OR(VALUE(V3)&lt;=VALUE($C6),VALUE($B6)&lt;=VALUE(U3)),1,0))</f>
        <v>1</v>
      </c>
      <c r="V6" s="132" t="n">
        <f aca="false">IF(VALUE($B6)&lt;VALUE($C6),IF(AND(VALUE(V3)&gt;=VALUE($B6),VALUE(W3)&lt;=VALUE($C6)),1,0),IF(OR(VALUE(W3)&lt;=VALUE($C6),VALUE($B6)&lt;=VALUE(V3)),1,0))</f>
        <v>0</v>
      </c>
      <c r="W6" s="132" t="n">
        <f aca="false">IF(VALUE($B6)&lt;VALUE($C6),IF(AND(VALUE(W3)&gt;=VALUE($B6),VALUE(X3)&lt;=VALUE($C6)),1,0),IF(OR(VALUE(X3)&lt;=VALUE($C6),VALUE($B6)&lt;=VALUE(W3)),1,0))</f>
        <v>0</v>
      </c>
      <c r="X6" s="132" t="n">
        <f aca="false">IF(VALUE($B6)&lt;VALUE($C6),IF(AND(VALUE(X3)&gt;=VALUE($B6),VALUE(Y3)&lt;=VALUE($C6)),1,0),IF(OR(VALUE(Y3)&lt;=VALUE($C6),VALUE($B6)&lt;=VALUE(X3)),1,0))</f>
        <v>0</v>
      </c>
      <c r="Y6" s="132" t="n">
        <f aca="false">IF(VALUE($B6)&lt;VALUE($C6),IF(AND(VALUE(Y3)&gt;=VALUE($B6),VALUE(Z3)&lt;=VALUE($C6)),1,0),IF(OR(VALUE(Z3)&lt;=VALUE($C6),VALUE($B6)&lt;=VALUE(Y3)),1,0))</f>
        <v>0</v>
      </c>
      <c r="Z6" s="132" t="n">
        <f aca="false">IF(VALUE($B6)&lt;VALUE($C6),IF(AND(VALUE(Z3)&gt;=VALUE($B6),VALUE(AA3)&lt;=VALUE($C6)),1,0),IF(OR(VALUE(AA3)&lt;=VALUE($C6),VALUE($B6)&lt;=VALUE(Z3)),1,0))</f>
        <v>0</v>
      </c>
      <c r="AA6" s="132" t="n">
        <f aca="false">IF(VALUE($B6)&lt;VALUE($C6),IF(AND(VALUE(AA3)&gt;=VALUE($B6),VALUE(AB3)&lt;=VALUE($C6)),1,0),IF(OR(VALUE(AB3)&lt;=VALUE($C6),VALUE($B6)&lt;=VALUE(AA3)),1,0))</f>
        <v>0</v>
      </c>
      <c r="AB6" s="132" t="n">
        <f aca="false">IF(VALUE($B6)&lt;VALUE($C6),IF(AND(VALUE(AB3)&gt;=VALUE($B6),VALUE(24)&lt;=VALUE($C6)),1,0),IF(OR(VALUE(24)&lt;=VALUE($C6),VALUE($B6)&lt;=VALUE(AB3)),1,0))</f>
        <v>0</v>
      </c>
    </row>
    <row r="7" customFormat="false" ht="12.75" hidden="false" customHeight="false" outlineLevel="0" collapsed="false">
      <c r="A7" s="25" t="s">
        <v>157</v>
      </c>
      <c r="B7" s="131" t="n">
        <f aca="false">VALUE(MID('User-Based'!F4,1,SEARCH(":",'User-Based'!F4,1)-1))</f>
        <v>9</v>
      </c>
      <c r="C7" s="131" t="str">
        <f aca="false">MID('User-Based'!F4,SEARCH("-",'User-Based'!F4,1)+1,SEARCH(":",'User-Based'!F4,SEARCH("-",'User-Based'!F4,1))-SEARCH("-",'User-Based'!F4,1)-1)</f>
        <v>16</v>
      </c>
      <c r="D7" s="131" t="n">
        <f aca="false">IF(VALUE($B7)&gt;VALUE($C7),(24-VALUE($B7)+VALUE($C7))*60,(VALUE($C7)-VALUE($B7))*60)</f>
        <v>420</v>
      </c>
      <c r="E7" s="132" t="n">
        <f aca="false">IF(VALUE($B7)&lt;VALUE($C7),IF(AND(VALUE(E3)&gt;=VALUE($B7),VALUE(F3)&lt;=VALUE($C7)),1,0),IF(OR(VALUE(F3)&lt;=VALUE($C7),VALUE($B7)&lt;=VALUE(E3)),1,0))</f>
        <v>0</v>
      </c>
      <c r="F7" s="132" t="n">
        <f aca="false">IF(VALUE($B7)&lt;VALUE($C7),IF(AND(VALUE(F3)&gt;=VALUE($B7),VALUE(G3)&lt;=VALUE($C7)),1,0),IF(OR(VALUE(G3)&lt;=VALUE($C7),VALUE($B7)&lt;=VALUE(F3)),1,0))</f>
        <v>0</v>
      </c>
      <c r="G7" s="132" t="n">
        <f aca="false">IF(VALUE($B7)&lt;VALUE($C7),IF(AND(VALUE(G3)&gt;=VALUE($B7),VALUE(H3)&lt;=VALUE($C7)),1,0),IF(OR(VALUE(H3)&lt;=VALUE($C7),VALUE($B7)&lt;=VALUE(G3)),1,0))</f>
        <v>0</v>
      </c>
      <c r="H7" s="132" t="n">
        <f aca="false">IF(VALUE($B7)&lt;VALUE($C7),IF(AND(VALUE(H3)&gt;=VALUE($B7),VALUE(I3)&lt;=VALUE($C7)),1,0),IF(OR(VALUE(I3)&lt;=VALUE($C7),VALUE($B7)&lt;=VALUE(H3)),1,0))</f>
        <v>0</v>
      </c>
      <c r="I7" s="132" t="n">
        <f aca="false">IF(VALUE($B7)&lt;VALUE($C7),IF(AND(VALUE(I3)&gt;=VALUE($B7),VALUE(J3)&lt;=VALUE($C7)),1,0),IF(OR(VALUE(J3)&lt;=VALUE($C7),VALUE($B7)&lt;=VALUE(I3)),1,0))</f>
        <v>0</v>
      </c>
      <c r="J7" s="132" t="n">
        <f aca="false">IF(VALUE($B7)&lt;VALUE($C7),IF(AND(VALUE(J3)&gt;=VALUE($B7),VALUE(K3)&lt;=VALUE($C7)),1,0),IF(OR(VALUE(K3)&lt;=VALUE($C7),VALUE($B7)&lt;=VALUE(J3)),1,0))</f>
        <v>0</v>
      </c>
      <c r="K7" s="132" t="n">
        <f aca="false">IF(VALUE($B7)&lt;VALUE($C7),IF(AND(VALUE(K3)&gt;=VALUE($B7),VALUE(L3)&lt;=VALUE($C7)),1,0),IF(OR(VALUE(L3)&lt;=VALUE($C7),VALUE($B7)&lt;=VALUE(K3)),1,0))</f>
        <v>0</v>
      </c>
      <c r="L7" s="132" t="n">
        <f aca="false">IF(VALUE($B7)&lt;VALUE($C7),IF(AND(VALUE(L3)&gt;=VALUE($B7),VALUE(M3)&lt;=VALUE($C7)),1,0),IF(OR(VALUE(M3)&lt;=VALUE($C7),VALUE($B7)&lt;=VALUE(L3)),1,0))</f>
        <v>0</v>
      </c>
      <c r="M7" s="132" t="n">
        <f aca="false">IF(VALUE($B7)&lt;VALUE($C7),IF(AND(VALUE(M3)&gt;=VALUE($B7),VALUE(N3)&lt;=VALUE($C7)),1,0),IF(OR(VALUE(N3)&lt;=VALUE($C7),VALUE($B7)&lt;=VALUE(M3)),1,0))</f>
        <v>0</v>
      </c>
      <c r="N7" s="132" t="n">
        <f aca="false">IF(VALUE($B7)&lt;VALUE($C7),IF(AND(VALUE(N3)&gt;=VALUE($B7),VALUE(O3)&lt;=VALUE($C7)),1,0),IF(OR(VALUE(O3)&lt;=VALUE($C7),VALUE($B7)&lt;=VALUE(N3)),1,0))</f>
        <v>1</v>
      </c>
      <c r="O7" s="132" t="n">
        <f aca="false">IF(VALUE($B7)&lt;VALUE($C7),IF(AND(VALUE(O3)&gt;=VALUE($B7),VALUE(P3)&lt;=VALUE($C7)),1,0),IF(OR(VALUE(P3)&lt;=VALUE($C7),VALUE($B7)&lt;=VALUE(O3)),1,0))</f>
        <v>1</v>
      </c>
      <c r="P7" s="132" t="n">
        <f aca="false">IF(VALUE($B7)&lt;VALUE($C7),IF(AND(VALUE(P3)&gt;=VALUE($B7),VALUE(Q3)&lt;=VALUE($C7)),1,0),IF(OR(VALUE(Q3)&lt;=VALUE($C7),VALUE($B7)&lt;=VALUE(P3)),1,0))</f>
        <v>1</v>
      </c>
      <c r="Q7" s="132" t="n">
        <f aca="false">IF(VALUE($B7)&lt;VALUE($C7),IF(AND(VALUE(Q3)&gt;=VALUE($B7),VALUE(R3)&lt;=VALUE($C7)),1,0),IF(OR(VALUE(R3)&lt;=VALUE($C7),VALUE($B7)&lt;=VALUE(Q3)),1,0))</f>
        <v>1</v>
      </c>
      <c r="R7" s="132" t="n">
        <f aca="false">IF(VALUE($B7)&lt;VALUE($C7),IF(AND(VALUE(R3)&gt;=VALUE($B7),VALUE(S3)&lt;=VALUE($C7)),1,0),IF(OR(VALUE(S3)&lt;=VALUE($C7),VALUE($B7)&lt;=VALUE(R3)),1,0))</f>
        <v>1</v>
      </c>
      <c r="S7" s="132" t="n">
        <f aca="false">IF(VALUE($B7)&lt;VALUE($C7),IF(AND(VALUE(S3)&gt;=VALUE($B7),VALUE(T3)&lt;=VALUE($C7)),1,0),IF(OR(VALUE(T3)&lt;=VALUE($C7),VALUE($B7)&lt;=VALUE(S3)),1,0))</f>
        <v>1</v>
      </c>
      <c r="T7" s="132" t="n">
        <f aca="false">IF(VALUE($B7)&lt;VALUE($C7),IF(AND(VALUE(T3)&gt;=VALUE($B7),VALUE(U3)&lt;=VALUE($C7)),1,0),IF(OR(VALUE(U3)&lt;=VALUE($C7),VALUE($B7)&lt;=VALUE(T3)),1,0))</f>
        <v>1</v>
      </c>
      <c r="U7" s="132" t="n">
        <f aca="false">IF(VALUE($B7)&lt;VALUE($C7),IF(AND(VALUE(U3)&gt;=VALUE($B7),VALUE(V3)&lt;=VALUE($C7)),1,0),IF(OR(VALUE(V3)&lt;=VALUE($C7),VALUE($B7)&lt;=VALUE(U3)),1,0))</f>
        <v>0</v>
      </c>
      <c r="V7" s="132" t="n">
        <f aca="false">IF(VALUE($B7)&lt;VALUE($C7),IF(AND(VALUE(V3)&gt;=VALUE($B7),VALUE(W3)&lt;=VALUE($C7)),1,0),IF(OR(VALUE(W3)&lt;=VALUE($C7),VALUE($B7)&lt;=VALUE(V3)),1,0))</f>
        <v>0</v>
      </c>
      <c r="W7" s="132" t="n">
        <f aca="false">IF(VALUE($B7)&lt;VALUE($C7),IF(AND(VALUE(W3)&gt;=VALUE($B7),VALUE(X3)&lt;=VALUE($C7)),1,0),IF(OR(VALUE(X3)&lt;=VALUE($C7),VALUE($B7)&lt;=VALUE(W3)),1,0))</f>
        <v>0</v>
      </c>
      <c r="X7" s="132" t="n">
        <f aca="false">IF(VALUE($B7)&lt;VALUE($C7),IF(AND(VALUE(X3)&gt;=VALUE($B7),VALUE(Y3)&lt;=VALUE($C7)),1,0),IF(OR(VALUE(Y3)&lt;=VALUE($C7),VALUE($B7)&lt;=VALUE(X3)),1,0))</f>
        <v>0</v>
      </c>
      <c r="Y7" s="132" t="n">
        <f aca="false">IF(VALUE($B7)&lt;VALUE($C7),IF(AND(VALUE(Y3)&gt;=VALUE($B7),VALUE(Z3)&lt;=VALUE($C7)),1,0),IF(OR(VALUE(Z3)&lt;=VALUE($C7),VALUE($B7)&lt;=VALUE(Y3)),1,0))</f>
        <v>0</v>
      </c>
      <c r="Z7" s="132" t="n">
        <f aca="false">IF(VALUE($B7)&lt;VALUE($C7),IF(AND(VALUE(Z3)&gt;=VALUE($B7),VALUE(AA3)&lt;=VALUE($C7)),1,0),IF(OR(VALUE(AA3)&lt;=VALUE($C7),VALUE($B7)&lt;=VALUE(Z3)),1,0))</f>
        <v>0</v>
      </c>
      <c r="AA7" s="132" t="n">
        <f aca="false">IF(VALUE($B7)&lt;VALUE($C7),IF(AND(VALUE(AA3)&gt;=VALUE($B7),VALUE(AB3)&lt;=VALUE($C7)),1,0),IF(OR(VALUE(AB3)&lt;=VALUE($C7),VALUE($B7)&lt;=VALUE(AA3)),1,0))</f>
        <v>0</v>
      </c>
      <c r="AB7" s="132" t="n">
        <f aca="false">IF(VALUE($B7)&lt;VALUE($C7),IF(AND(VALUE(AB3)&gt;=VALUE($B7),VALUE(24)&lt;=VALUE($C7)),1,0),IF(OR(VALUE(24)&lt;=VALUE($C7),VALUE($B7)&lt;=VALUE(AB3)),1,0))</f>
        <v>0</v>
      </c>
    </row>
    <row r="8" customFormat="false" ht="12.75" hidden="false" customHeight="false" outlineLevel="0" collapsed="false">
      <c r="A8" s="25" t="s">
        <v>158</v>
      </c>
      <c r="B8" s="131" t="n">
        <f aca="false">VALUE(MID('User-Based'!F5,1,SEARCH(":",'User-Based'!F5,1)-1))</f>
        <v>10</v>
      </c>
      <c r="C8" s="131" t="str">
        <f aca="false">MID('User-Based'!F5,SEARCH("-",'User-Based'!F5,1)+1,SEARCH(":",'User-Based'!F5,SEARCH("-",'User-Based'!F5,1))-SEARCH("-",'User-Based'!F5,1)-1)</f>
        <v>15</v>
      </c>
      <c r="D8" s="131" t="n">
        <f aca="false">IF(VALUE($B8)&gt;VALUE($C8),(24-VALUE($B8)+VALUE($C8))*60,(VALUE($C8)-VALUE($B8))*60)</f>
        <v>300</v>
      </c>
      <c r="E8" s="132" t="n">
        <f aca="false">IF(VALUE($B8)&lt;VALUE($C8),IF(AND(VALUE(E3)&gt;=VALUE($B8),VALUE(F3)&lt;=VALUE($C8)),1,0),IF(OR(VALUE(F3)&lt;=VALUE($C8),VALUE($B8)&lt;=VALUE(E3)),1,0))</f>
        <v>0</v>
      </c>
      <c r="F8" s="132" t="n">
        <f aca="false">IF(VALUE($B8)&lt;VALUE($C8),IF(AND(VALUE(F3)&gt;=VALUE($B8),VALUE(G3)&lt;=VALUE($C8)),1,0),IF(OR(VALUE(G3)&lt;=VALUE($C8),VALUE($B8)&lt;=VALUE(F3)),1,0))</f>
        <v>0</v>
      </c>
      <c r="G8" s="132" t="n">
        <f aca="false">IF(VALUE($B8)&lt;VALUE($C8),IF(AND(VALUE(G3)&gt;=VALUE($B8),VALUE(H3)&lt;=VALUE($C8)),1,0),IF(OR(VALUE(H3)&lt;=VALUE($C8),VALUE($B8)&lt;=VALUE(G3)),1,0))</f>
        <v>0</v>
      </c>
      <c r="H8" s="132" t="n">
        <f aca="false">IF(VALUE($B8)&lt;VALUE($C8),IF(AND(VALUE(H3)&gt;=VALUE($B8),VALUE(I3)&lt;=VALUE($C8)),1,0),IF(OR(VALUE(I3)&lt;=VALUE($C8),VALUE($B8)&lt;=VALUE(H3)),1,0))</f>
        <v>0</v>
      </c>
      <c r="I8" s="132" t="n">
        <f aca="false">IF(VALUE($B8)&lt;VALUE($C8),IF(AND(VALUE(I3)&gt;=VALUE($B8),VALUE(J3)&lt;=VALUE($C8)),1,0),IF(OR(VALUE(J3)&lt;=VALUE($C8),VALUE($B8)&lt;=VALUE(I3)),1,0))</f>
        <v>0</v>
      </c>
      <c r="J8" s="132" t="n">
        <f aca="false">IF(VALUE($B8)&lt;VALUE($C8),IF(AND(VALUE(J3)&gt;=VALUE($B8),VALUE(K3)&lt;=VALUE($C8)),1,0),IF(OR(VALUE(K3)&lt;=VALUE($C8),VALUE($B8)&lt;=VALUE(J3)),1,0))</f>
        <v>0</v>
      </c>
      <c r="K8" s="132" t="n">
        <f aca="false">IF(VALUE($B8)&lt;VALUE($C8),IF(AND(VALUE(K3)&gt;=VALUE($B8),VALUE(L3)&lt;=VALUE($C8)),1,0),IF(OR(VALUE(L3)&lt;=VALUE($C8),VALUE($B8)&lt;=VALUE(K3)),1,0))</f>
        <v>0</v>
      </c>
      <c r="L8" s="132" t="n">
        <f aca="false">IF(VALUE($B8)&lt;VALUE($C8),IF(AND(VALUE(L3)&gt;=VALUE($B8),VALUE(M3)&lt;=VALUE($C8)),1,0),IF(OR(VALUE(M3)&lt;=VALUE($C8),VALUE($B8)&lt;=VALUE(L3)),1,0))</f>
        <v>0</v>
      </c>
      <c r="M8" s="132" t="n">
        <f aca="false">IF(VALUE($B8)&lt;VALUE($C8),IF(AND(VALUE(M3)&gt;=VALUE($B8),VALUE(N3)&lt;=VALUE($C8)),1,0),IF(OR(VALUE(N3)&lt;=VALUE($C8),VALUE($B8)&lt;=VALUE(M3)),1,0))</f>
        <v>0</v>
      </c>
      <c r="N8" s="132" t="n">
        <f aca="false">IF(VALUE($B8)&lt;VALUE($C8),IF(AND(VALUE(N3)&gt;=VALUE($B8),VALUE(O3)&lt;=VALUE($C8)),1,0),IF(OR(VALUE(O3)&lt;=VALUE($C8),VALUE($B8)&lt;=VALUE(N3)),1,0))</f>
        <v>0</v>
      </c>
      <c r="O8" s="132" t="n">
        <f aca="false">IF(VALUE($B8)&lt;VALUE($C8),IF(AND(VALUE(O3)&gt;=VALUE($B8),VALUE(P3)&lt;=VALUE($C8)),1,0),IF(OR(VALUE(P3)&lt;=VALUE($C8),VALUE($B8)&lt;=VALUE(O3)),1,0))</f>
        <v>1</v>
      </c>
      <c r="P8" s="132" t="n">
        <f aca="false">IF(VALUE($B8)&lt;VALUE($C8),IF(AND(VALUE(P3)&gt;=VALUE($B8),VALUE(Q3)&lt;=VALUE($C8)),1,0),IF(OR(VALUE(Q3)&lt;=VALUE($C8),VALUE($B8)&lt;=VALUE(P3)),1,0))</f>
        <v>1</v>
      </c>
      <c r="Q8" s="132" t="n">
        <f aca="false">IF(VALUE($B8)&lt;VALUE($C8),IF(AND(VALUE(Q3)&gt;=VALUE($B8),VALUE(R3)&lt;=VALUE($C8)),1,0),IF(OR(VALUE(R3)&lt;=VALUE($C8),VALUE($B8)&lt;=VALUE(Q3)),1,0))</f>
        <v>1</v>
      </c>
      <c r="R8" s="132" t="n">
        <f aca="false">IF(VALUE($B8)&lt;VALUE($C8),IF(AND(VALUE(R3)&gt;=VALUE($B8),VALUE(S3)&lt;=VALUE($C8)),1,0),IF(OR(VALUE(S3)&lt;=VALUE($C8),VALUE($B8)&lt;=VALUE(R3)),1,0))</f>
        <v>1</v>
      </c>
      <c r="S8" s="132" t="n">
        <f aca="false">IF(VALUE($B8)&lt;VALUE($C8),IF(AND(VALUE(S3)&gt;=VALUE($B8),VALUE(T3)&lt;=VALUE($C8)),1,0),IF(OR(VALUE(T3)&lt;=VALUE($C8),VALUE($B8)&lt;=VALUE(S3)),1,0))</f>
        <v>1</v>
      </c>
      <c r="T8" s="132" t="n">
        <f aca="false">IF(VALUE($B8)&lt;VALUE($C8),IF(AND(VALUE(T3)&gt;=VALUE($B8),VALUE(U3)&lt;=VALUE($C8)),1,0),IF(OR(VALUE(U3)&lt;=VALUE($C8),VALUE($B8)&lt;=VALUE(T3)),1,0))</f>
        <v>0</v>
      </c>
      <c r="U8" s="132" t="n">
        <f aca="false">IF(VALUE($B8)&lt;VALUE($C8),IF(AND(VALUE(U3)&gt;=VALUE($B8),VALUE(V3)&lt;=VALUE($C8)),1,0),IF(OR(VALUE(V3)&lt;=VALUE($C8),VALUE($B8)&lt;=VALUE(U3)),1,0))</f>
        <v>0</v>
      </c>
      <c r="V8" s="132" t="n">
        <f aca="false">IF(VALUE($B8)&lt;VALUE($C8),IF(AND(VALUE(V3)&gt;=VALUE($B8),VALUE(W3)&lt;=VALUE($C8)),1,0),IF(OR(VALUE(W3)&lt;=VALUE($C8),VALUE($B8)&lt;=VALUE(V3)),1,0))</f>
        <v>0</v>
      </c>
      <c r="W8" s="132" t="n">
        <f aca="false">IF(VALUE($B8)&lt;VALUE($C8),IF(AND(VALUE(W3)&gt;=VALUE($B8),VALUE(X3)&lt;=VALUE($C8)),1,0),IF(OR(VALUE(X3)&lt;=VALUE($C8),VALUE($B8)&lt;=VALUE(W3)),1,0))</f>
        <v>0</v>
      </c>
      <c r="X8" s="132" t="n">
        <f aca="false">IF(VALUE($B8)&lt;VALUE($C8),IF(AND(VALUE(X3)&gt;=VALUE($B8),VALUE(Y3)&lt;=VALUE($C8)),1,0),IF(OR(VALUE(Y3)&lt;=VALUE($C8),VALUE($B8)&lt;=VALUE(X3)),1,0))</f>
        <v>0</v>
      </c>
      <c r="Y8" s="132" t="n">
        <f aca="false">IF(VALUE($B8)&lt;VALUE($C8),IF(AND(VALUE(Y3)&gt;=VALUE($B8),VALUE(Z3)&lt;=VALUE($C8)),1,0),IF(OR(VALUE(Z3)&lt;=VALUE($C8),VALUE($B8)&lt;=VALUE(Y3)),1,0))</f>
        <v>0</v>
      </c>
      <c r="Z8" s="132" t="n">
        <f aca="false">IF(VALUE($B8)&lt;VALUE($C8),IF(AND(VALUE(Z3)&gt;=VALUE($B8),VALUE(AA3)&lt;=VALUE($C8)),1,0),IF(OR(VALUE(AA3)&lt;=VALUE($C8),VALUE($B8)&lt;=VALUE(Z3)),1,0))</f>
        <v>0</v>
      </c>
      <c r="AA8" s="132" t="n">
        <f aca="false">IF(VALUE($B8)&lt;VALUE($C8),IF(AND(VALUE(AA3)&gt;=VALUE($B8),VALUE(AB3)&lt;=VALUE($C8)),1,0),IF(OR(VALUE(AB3)&lt;=VALUE($C8),VALUE($B8)&lt;=VALUE(AA3)),1,0))</f>
        <v>0</v>
      </c>
      <c r="AB8" s="132" t="n">
        <f aca="false">IF(VALUE($B8)&lt;VALUE($C8),IF(AND(VALUE(AB3)&gt;=VALUE($B8),VALUE(24)&lt;=VALUE($C8)),1,0),IF(OR(VALUE(24)&lt;=VALUE($C8),VALUE($B8)&lt;=VALUE(AB3)),1,0))</f>
        <v>0</v>
      </c>
    </row>
    <row r="9" customFormat="false" ht="12.75" hidden="false" customHeight="false" outlineLevel="0" collapsed="false">
      <c r="A9" s="25" t="s">
        <v>159</v>
      </c>
      <c r="B9" s="131" t="n">
        <f aca="false">VALUE(MID('User-Based'!F6,1,SEARCH(":",'User-Based'!F6,1)-1))</f>
        <v>11</v>
      </c>
      <c r="C9" s="131" t="str">
        <f aca="false">MID('User-Based'!F6,SEARCH("-",'User-Based'!F6,1)+1,SEARCH(":",'User-Based'!F6,SEARCH("-",'User-Based'!F6,1))-SEARCH("-",'User-Based'!F6,1)-1)</f>
        <v>14</v>
      </c>
      <c r="D9" s="131" t="n">
        <f aca="false">IF(VALUE($B9)&gt;VALUE($C9),(24-VALUE($B9)+VALUE($C9))*60,(VALUE($C9)-VALUE($B9))*60)</f>
        <v>180</v>
      </c>
      <c r="E9" s="132" t="n">
        <f aca="false">IF(VALUE($B9)&lt;VALUE($C9),IF(AND(VALUE(E3)&gt;=VALUE($B9),VALUE(F3)&lt;=VALUE($C9)),1,0),IF(OR(VALUE(F3)&lt;=VALUE($C9),VALUE($B9)&lt;=VALUE(E3)),1,0))</f>
        <v>0</v>
      </c>
      <c r="F9" s="132" t="n">
        <f aca="false">IF(VALUE($B9)&lt;VALUE($C9),IF(AND(VALUE(F3)&gt;=VALUE($B9),VALUE(G3)&lt;=VALUE($C9)),1,0),IF(OR(VALUE(G3)&lt;=VALUE($C9),VALUE($B9)&lt;=VALUE(F3)),1,0))</f>
        <v>0</v>
      </c>
      <c r="G9" s="132" t="n">
        <f aca="false">IF(VALUE($B9)&lt;VALUE($C9),IF(AND(VALUE(G3)&gt;=VALUE($B9),VALUE(H3)&lt;=VALUE($C9)),1,0),IF(OR(VALUE(H3)&lt;=VALUE($C9),VALUE($B9)&lt;=VALUE(G3)),1,0))</f>
        <v>0</v>
      </c>
      <c r="H9" s="132" t="n">
        <f aca="false">IF(VALUE($B9)&lt;VALUE($C9),IF(AND(VALUE(H3)&gt;=VALUE($B9),VALUE(I3)&lt;=VALUE($C9)),1,0),IF(OR(VALUE(I3)&lt;=VALUE($C9),VALUE($B9)&lt;=VALUE(H3)),1,0))</f>
        <v>0</v>
      </c>
      <c r="I9" s="132" t="n">
        <f aca="false">IF(VALUE($B9)&lt;VALUE($C9),IF(AND(VALUE(I3)&gt;=VALUE($B9),VALUE(J3)&lt;=VALUE($C9)),1,0),IF(OR(VALUE(J3)&lt;=VALUE($C9),VALUE($B9)&lt;=VALUE(I3)),1,0))</f>
        <v>0</v>
      </c>
      <c r="J9" s="132" t="n">
        <f aca="false">IF(VALUE($B9)&lt;VALUE($C9),IF(AND(VALUE(J3)&gt;=VALUE($B9),VALUE(K3)&lt;=VALUE($C9)),1,0),IF(OR(VALUE(K3)&lt;=VALUE($C9),VALUE($B9)&lt;=VALUE(J3)),1,0))</f>
        <v>0</v>
      </c>
      <c r="K9" s="132" t="n">
        <f aca="false">IF(VALUE($B9)&lt;VALUE($C9),IF(AND(VALUE(K3)&gt;=VALUE($B9),VALUE(L3)&lt;=VALUE($C9)),1,0),IF(OR(VALUE(L3)&lt;=VALUE($C9),VALUE($B9)&lt;=VALUE(K3)),1,0))</f>
        <v>0</v>
      </c>
      <c r="L9" s="132" t="n">
        <f aca="false">IF(VALUE($B9)&lt;VALUE($C9),IF(AND(VALUE(L3)&gt;=VALUE($B9),VALUE(M3)&lt;=VALUE($C9)),1,0),IF(OR(VALUE(M3)&lt;=VALUE($C9),VALUE($B9)&lt;=VALUE(L3)),1,0))</f>
        <v>0</v>
      </c>
      <c r="M9" s="132" t="n">
        <f aca="false">IF(VALUE($B9)&lt;VALUE($C9),IF(AND(VALUE(M3)&gt;=VALUE($B9),VALUE(N3)&lt;=VALUE($C9)),1,0),IF(OR(VALUE(N3)&lt;=VALUE($C9),VALUE($B9)&lt;=VALUE(M3)),1,0))</f>
        <v>0</v>
      </c>
      <c r="N9" s="132" t="n">
        <f aca="false">IF(VALUE($B9)&lt;VALUE($C9),IF(AND(VALUE(N3)&gt;=VALUE($B9),VALUE(O3)&lt;=VALUE($C9)),1,0),IF(OR(VALUE(O3)&lt;=VALUE($C9),VALUE($B9)&lt;=VALUE(N3)),1,0))</f>
        <v>0</v>
      </c>
      <c r="O9" s="132" t="n">
        <f aca="false">IF(VALUE($B9)&lt;VALUE($C9),IF(AND(VALUE(O3)&gt;=VALUE($B9),VALUE(P3)&lt;=VALUE($C9)),1,0),IF(OR(VALUE(P3)&lt;=VALUE($C9),VALUE($B9)&lt;=VALUE(O3)),1,0))</f>
        <v>0</v>
      </c>
      <c r="P9" s="132" t="n">
        <f aca="false">IF(VALUE($B9)&lt;VALUE($C9),IF(AND(VALUE(P3)&gt;=VALUE($B9),VALUE(Q3)&lt;=VALUE($C9)),1,0),IF(OR(VALUE(Q3)&lt;=VALUE($C9),VALUE($B9)&lt;=VALUE(P3)),1,0))</f>
        <v>1</v>
      </c>
      <c r="Q9" s="132" t="n">
        <f aca="false">IF(VALUE($B9)&lt;VALUE($C9),IF(AND(VALUE(Q3)&gt;=VALUE($B9),VALUE(R3)&lt;=VALUE($C9)),1,0),IF(OR(VALUE(R3)&lt;=VALUE($C9),VALUE($B9)&lt;=VALUE(Q3)),1,0))</f>
        <v>1</v>
      </c>
      <c r="R9" s="132" t="n">
        <f aca="false">IF(VALUE($B9)&lt;VALUE($C9),IF(AND(VALUE(R3)&gt;=VALUE($B9),VALUE(S3)&lt;=VALUE($C9)),1,0),IF(OR(VALUE(S3)&lt;=VALUE($C9),VALUE($B9)&lt;=VALUE(R3)),1,0))</f>
        <v>1</v>
      </c>
      <c r="S9" s="132" t="n">
        <f aca="false">IF(VALUE($B9)&lt;VALUE($C9),IF(AND(VALUE(S3)&gt;=VALUE($B9),VALUE(T3)&lt;=VALUE($C9)),1,0),IF(OR(VALUE(T3)&lt;=VALUE($C9),VALUE($B9)&lt;=VALUE(S3)),1,0))</f>
        <v>0</v>
      </c>
      <c r="T9" s="132" t="n">
        <f aca="false">IF(VALUE($B9)&lt;VALUE($C9),IF(AND(VALUE(T3)&gt;=VALUE($B9),VALUE(U3)&lt;=VALUE($C9)),1,0),IF(OR(VALUE(U3)&lt;=VALUE($C9),VALUE($B9)&lt;=VALUE(T3)),1,0))</f>
        <v>0</v>
      </c>
      <c r="U9" s="132" t="n">
        <f aca="false">IF(VALUE($B9)&lt;VALUE($C9),IF(AND(VALUE(U3)&gt;=VALUE($B9),VALUE(V3)&lt;=VALUE($C9)),1,0),IF(OR(VALUE(V3)&lt;=VALUE($C9),VALUE($B9)&lt;=VALUE(U3)),1,0))</f>
        <v>0</v>
      </c>
      <c r="V9" s="132" t="n">
        <f aca="false">IF(VALUE($B9)&lt;VALUE($C9),IF(AND(VALUE(V3)&gt;=VALUE($B9),VALUE(W3)&lt;=VALUE($C9)),1,0),IF(OR(VALUE(W3)&lt;=VALUE($C9),VALUE($B9)&lt;=VALUE(V3)),1,0))</f>
        <v>0</v>
      </c>
      <c r="W9" s="132" t="n">
        <f aca="false">IF(VALUE($B9)&lt;VALUE($C9),IF(AND(VALUE(W3)&gt;=VALUE($B9),VALUE(X3)&lt;=VALUE($C9)),1,0),IF(OR(VALUE(X3)&lt;=VALUE($C9),VALUE($B9)&lt;=VALUE(W3)),1,0))</f>
        <v>0</v>
      </c>
      <c r="X9" s="132" t="n">
        <f aca="false">IF(VALUE($B9)&lt;VALUE($C9),IF(AND(VALUE(X3)&gt;=VALUE($B9),VALUE(Y3)&lt;=VALUE($C9)),1,0),IF(OR(VALUE(Y3)&lt;=VALUE($C9),VALUE($B9)&lt;=VALUE(X3)),1,0))</f>
        <v>0</v>
      </c>
      <c r="Y9" s="132" t="n">
        <f aca="false">IF(VALUE($B9)&lt;VALUE($C9),IF(AND(VALUE(Y3)&gt;=VALUE($B9),VALUE(Z3)&lt;=VALUE($C9)),1,0),IF(OR(VALUE(Z3)&lt;=VALUE($C9),VALUE($B9)&lt;=VALUE(Y3)),1,0))</f>
        <v>0</v>
      </c>
      <c r="Z9" s="132" t="n">
        <f aca="false">IF(VALUE($B9)&lt;VALUE($C9),IF(AND(VALUE(Z3)&gt;=VALUE($B9),VALUE(AA3)&lt;=VALUE($C9)),1,0),IF(OR(VALUE(AA3)&lt;=VALUE($C9),VALUE($B9)&lt;=VALUE(Z3)),1,0))</f>
        <v>0</v>
      </c>
      <c r="AA9" s="132" t="n">
        <f aca="false">IF(VALUE($B9)&lt;VALUE($C9),IF(AND(VALUE(AA3)&gt;=VALUE($B9),VALUE(AB3)&lt;=VALUE($C9)),1,0),IF(OR(VALUE(AB3)&lt;=VALUE($C9),VALUE($B9)&lt;=VALUE(AA3)),1,0))</f>
        <v>0</v>
      </c>
      <c r="AB9" s="132" t="n">
        <f aca="false">IF(VALUE($B9)&lt;VALUE($C9),IF(AND(VALUE(AB3)&gt;=VALUE($B9),VALUE(24)&lt;=VALUE($C9)),1,0),IF(OR(VALUE(24)&lt;=VALUE($C9),VALUE($B9)&lt;=VALUE(AB3)),1,0))</f>
        <v>0</v>
      </c>
    </row>
    <row r="10" customFormat="false" ht="12.75" hidden="false" customHeight="false" outlineLevel="0" collapsed="false">
      <c r="A10" s="25"/>
      <c r="B10" s="131"/>
      <c r="C10" s="131"/>
      <c r="D10" s="131"/>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row>
    <row r="11" customFormat="false" ht="12.75" hidden="false" customHeight="false" outlineLevel="0" collapsed="false">
      <c r="A11" s="134"/>
      <c r="B11" s="131"/>
      <c r="C11" s="135" t="s">
        <v>160</v>
      </c>
      <c r="D11" s="136"/>
      <c r="E11" s="129" t="s">
        <v>146</v>
      </c>
      <c r="F11" s="129" t="s">
        <v>9</v>
      </c>
      <c r="G11" s="129" t="s">
        <v>11</v>
      </c>
      <c r="H11" s="129" t="s">
        <v>16</v>
      </c>
      <c r="I11" s="129" t="s">
        <v>18</v>
      </c>
      <c r="J11" s="129" t="s">
        <v>20</v>
      </c>
      <c r="K11" s="129" t="s">
        <v>22</v>
      </c>
      <c r="L11" s="129" t="s">
        <v>24</v>
      </c>
      <c r="M11" s="129" t="s">
        <v>26</v>
      </c>
      <c r="N11" s="129" t="s">
        <v>28</v>
      </c>
      <c r="O11" s="129" t="s">
        <v>147</v>
      </c>
      <c r="P11" s="129" t="s">
        <v>148</v>
      </c>
      <c r="Q11" s="129" t="s">
        <v>149</v>
      </c>
      <c r="R11" s="129" t="s">
        <v>40</v>
      </c>
      <c r="S11" s="129" t="s">
        <v>44</v>
      </c>
      <c r="T11" s="129" t="s">
        <v>48</v>
      </c>
      <c r="U11" s="129" t="s">
        <v>150</v>
      </c>
      <c r="V11" s="129" t="s">
        <v>151</v>
      </c>
      <c r="W11" s="129" t="s">
        <v>152</v>
      </c>
      <c r="X11" s="129" t="s">
        <v>69</v>
      </c>
      <c r="Y11" s="129" t="s">
        <v>71</v>
      </c>
      <c r="Z11" s="129" t="s">
        <v>76</v>
      </c>
      <c r="AA11" s="129" t="s">
        <v>153</v>
      </c>
      <c r="AB11" s="129" t="n">
        <v>23</v>
      </c>
    </row>
    <row r="12" customFormat="false" ht="12.75" hidden="false" customHeight="false" outlineLevel="0" collapsed="false">
      <c r="A12" s="134"/>
      <c r="B12" s="131"/>
      <c r="C12" s="135" t="s">
        <v>154</v>
      </c>
      <c r="D12" s="135"/>
      <c r="E12" s="132" t="n">
        <f aca="false">E4*('Result (CPU, Memory, Disk)'!$B4+'Result (CPU, Memory, Disk)'!$B5+'Result (CPU, Memory, Disk)'!$B6)</f>
        <v>0</v>
      </c>
      <c r="F12" s="132" t="n">
        <f aca="false">F4*('Result (CPU, Memory, Disk)'!$B4+'Result (CPU, Memory, Disk)'!$B5+'Result (CPU, Memory, Disk)'!$B6)</f>
        <v>0</v>
      </c>
      <c r="G12" s="132" t="n">
        <f aca="false">G4*('Result (CPU, Memory, Disk)'!$B4+'Result (CPU, Memory, Disk)'!$B5+'Result (CPU, Memory, Disk)'!$B6)</f>
        <v>0</v>
      </c>
      <c r="H12" s="132" t="n">
        <f aca="false">H4*('Result (CPU, Memory, Disk)'!$B4+'Result (CPU, Memory, Disk)'!$B5+'Result (CPU, Memory, Disk)'!$B6)</f>
        <v>0</v>
      </c>
      <c r="I12" s="132" t="n">
        <f aca="false">I4*('Result (CPU, Memory, Disk)'!$B4+'Result (CPU, Memory, Disk)'!$B5+'Result (CPU, Memory, Disk)'!$B6)</f>
        <v>0</v>
      </c>
      <c r="J12" s="132" t="n">
        <f aca="false">J4*('Result (CPU, Memory, Disk)'!$B4+'Result (CPU, Memory, Disk)'!$B5+'Result (CPU, Memory, Disk)'!$B6)</f>
        <v>0</v>
      </c>
      <c r="K12" s="132" t="n">
        <f aca="false">K4*('Result (CPU, Memory, Disk)'!$B4+'Result (CPU, Memory, Disk)'!$B5+'Result (CPU, Memory, Disk)'!$B6)</f>
        <v>0</v>
      </c>
      <c r="L12" s="132" t="n">
        <f aca="false">L4*('Result (CPU, Memory, Disk)'!$B4+'Result (CPU, Memory, Disk)'!$B5+'Result (CPU, Memory, Disk)'!$B6)</f>
        <v>0</v>
      </c>
      <c r="M12" s="132" t="n">
        <f aca="false">M4*('Result (CPU, Memory, Disk)'!$B4+'Result (CPU, Memory, Disk)'!$B5+'Result (CPU, Memory, Disk)'!$B6)</f>
        <v>0</v>
      </c>
      <c r="N12" s="132" t="n">
        <f aca="false">N4*('Result (CPU, Memory, Disk)'!$B4+'Result (CPU, Memory, Disk)'!$B5+'Result (CPU, Memory, Disk)'!$B6)</f>
        <v>0</v>
      </c>
      <c r="O12" s="132" t="n">
        <f aca="false">O4*('Result (CPU, Memory, Disk)'!$B4+'Result (CPU, Memory, Disk)'!$B5+'Result (CPU, Memory, Disk)'!$B6)</f>
        <v>0</v>
      </c>
      <c r="P12" s="132" t="n">
        <f aca="false">P4*('Result (CPU, Memory, Disk)'!$B4+'Result (CPU, Memory, Disk)'!$B5+'Result (CPU, Memory, Disk)'!$B6)</f>
        <v>0</v>
      </c>
      <c r="Q12" s="132" t="n">
        <f aca="false">Q4*('Result (CPU, Memory, Disk)'!$B4+'Result (CPU, Memory, Disk)'!$B5+'Result (CPU, Memory, Disk)'!$B6)</f>
        <v>0</v>
      </c>
      <c r="R12" s="132" t="n">
        <f aca="false">R4*('Result (CPU, Memory, Disk)'!$B4+'Result (CPU, Memory, Disk)'!$B5+'Result (CPU, Memory, Disk)'!$B6)</f>
        <v>0</v>
      </c>
      <c r="S12" s="132" t="n">
        <f aca="false">S4*('Result (CPU, Memory, Disk)'!$B4+'Result (CPU, Memory, Disk)'!$B5+'Result (CPU, Memory, Disk)'!$B6)</f>
        <v>0</v>
      </c>
      <c r="T12" s="132" t="n">
        <f aca="false">T4*('Result (CPU, Memory, Disk)'!$B4+'Result (CPU, Memory, Disk)'!$B5+'Result (CPU, Memory, Disk)'!$B6)</f>
        <v>0</v>
      </c>
      <c r="U12" s="132" t="n">
        <f aca="false">U4*('Result (CPU, Memory, Disk)'!$B4+'Result (CPU, Memory, Disk)'!$B5+'Result (CPU, Memory, Disk)'!$B6)</f>
        <v>0</v>
      </c>
      <c r="V12" s="132" t="n">
        <f aca="false">V4*('Result (CPU, Memory, Disk)'!$B4+'Result (CPU, Memory, Disk)'!$B5+'Result (CPU, Memory, Disk)'!$B6)</f>
        <v>0</v>
      </c>
      <c r="W12" s="132" t="n">
        <f aca="false">W4*('Result (CPU, Memory, Disk)'!$B4+'Result (CPU, Memory, Disk)'!$B5+'Result (CPU, Memory, Disk)'!$B6)</f>
        <v>0</v>
      </c>
      <c r="X12" s="132" t="n">
        <f aca="false">X4*('Result (CPU, Memory, Disk)'!$B4+'Result (CPU, Memory, Disk)'!$B5+'Result (CPU, Memory, Disk)'!$B6)</f>
        <v>0</v>
      </c>
      <c r="Y12" s="132" t="n">
        <f aca="false">Y4*('Result (CPU, Memory, Disk)'!$B4+'Result (CPU, Memory, Disk)'!$B5+'Result (CPU, Memory, Disk)'!$B6)</f>
        <v>0</v>
      </c>
      <c r="Z12" s="132" t="n">
        <f aca="false">Z4*('Result (CPU, Memory, Disk)'!$B4+'Result (CPU, Memory, Disk)'!$B5+'Result (CPU, Memory, Disk)'!$B6)</f>
        <v>0</v>
      </c>
      <c r="AA12" s="132" t="n">
        <f aca="false">AA4*('Result (CPU, Memory, Disk)'!$B4+'Result (CPU, Memory, Disk)'!$B5+'Result (CPU, Memory, Disk)'!$B6)</f>
        <v>0</v>
      </c>
      <c r="AB12" s="132" t="n">
        <f aca="false">AB4*('Result (CPU, Memory, Disk)'!$B4+'Result (CPU, Memory, Disk)'!$B5+'Result (CPU, Memory, Disk)'!$B6)</f>
        <v>0</v>
      </c>
    </row>
    <row r="13" customFormat="false" ht="12.75" hidden="false" customHeight="false" outlineLevel="0" collapsed="false">
      <c r="A13" s="134"/>
      <c r="B13" s="131"/>
      <c r="C13" s="135" t="s">
        <v>155</v>
      </c>
      <c r="D13" s="135"/>
      <c r="E13" s="132" t="n">
        <f aca="false">E5*('Result (CPU, Memory, Disk)'!$B10+'Result (CPU, Memory, Disk)'!$B11+'Result (CPU, Memory, Disk)'!$B12)</f>
        <v>0</v>
      </c>
      <c r="F13" s="132" t="n">
        <f aca="false">F5*('Result (CPU, Memory, Disk)'!$B10+'Result (CPU, Memory, Disk)'!$B11+'Result (CPU, Memory, Disk)'!$B12)</f>
        <v>0</v>
      </c>
      <c r="G13" s="132" t="n">
        <f aca="false">G5*('Result (CPU, Memory, Disk)'!$B10+'Result (CPU, Memory, Disk)'!$B11+'Result (CPU, Memory, Disk)'!$B12)</f>
        <v>0</v>
      </c>
      <c r="H13" s="132" t="n">
        <f aca="false">H5*('Result (CPU, Memory, Disk)'!$B10+'Result (CPU, Memory, Disk)'!$B11+'Result (CPU, Memory, Disk)'!$B12)</f>
        <v>0</v>
      </c>
      <c r="I13" s="132" t="n">
        <f aca="false">I5*('Result (CPU, Memory, Disk)'!$B10+'Result (CPU, Memory, Disk)'!$B11+'Result (CPU, Memory, Disk)'!$B12)</f>
        <v>0</v>
      </c>
      <c r="J13" s="132" t="n">
        <f aca="false">J5*('Result (CPU, Memory, Disk)'!$B10+'Result (CPU, Memory, Disk)'!$B11+'Result (CPU, Memory, Disk)'!$B12)</f>
        <v>0</v>
      </c>
      <c r="K13" s="132" t="n">
        <f aca="false">K5*('Result (CPU, Memory, Disk)'!$B10+'Result (CPU, Memory, Disk)'!$B11+'Result (CPU, Memory, Disk)'!$B12)</f>
        <v>0</v>
      </c>
      <c r="L13" s="132" t="n">
        <f aca="false">L5*('Result (CPU, Memory, Disk)'!$B10+'Result (CPU, Memory, Disk)'!$B11+'Result (CPU, Memory, Disk)'!$B12)</f>
        <v>0</v>
      </c>
      <c r="M13" s="132" t="n">
        <f aca="false">M5*('Result (CPU, Memory, Disk)'!$B10+'Result (CPU, Memory, Disk)'!$B11+'Result (CPU, Memory, Disk)'!$B12)</f>
        <v>0</v>
      </c>
      <c r="N13" s="132" t="n">
        <f aca="false">N5*('Result (CPU, Memory, Disk)'!$B10+'Result (CPU, Memory, Disk)'!$B11+'Result (CPU, Memory, Disk)'!$B12)</f>
        <v>0</v>
      </c>
      <c r="O13" s="132" t="n">
        <f aca="false">O5*('Result (CPU, Memory, Disk)'!$B10+'Result (CPU, Memory, Disk)'!$B11+'Result (CPU, Memory, Disk)'!$B12)</f>
        <v>0</v>
      </c>
      <c r="P13" s="132" t="n">
        <f aca="false">P5*('Result (CPU, Memory, Disk)'!$B10+'Result (CPU, Memory, Disk)'!$B11+'Result (CPU, Memory, Disk)'!$B12)</f>
        <v>0</v>
      </c>
      <c r="Q13" s="132" t="n">
        <f aca="false">Q5*('Result (CPU, Memory, Disk)'!$B10+'Result (CPU, Memory, Disk)'!$B11+'Result (CPU, Memory, Disk)'!$B12)</f>
        <v>0</v>
      </c>
      <c r="R13" s="132" t="n">
        <f aca="false">R5*('Result (CPU, Memory, Disk)'!$B10+'Result (CPU, Memory, Disk)'!$B11+'Result (CPU, Memory, Disk)'!$B12)</f>
        <v>0</v>
      </c>
      <c r="S13" s="132" t="n">
        <f aca="false">S5*('Result (CPU, Memory, Disk)'!$B10+'Result (CPU, Memory, Disk)'!$B11+'Result (CPU, Memory, Disk)'!$B12)</f>
        <v>0</v>
      </c>
      <c r="T13" s="132" t="n">
        <f aca="false">T5*('Result (CPU, Memory, Disk)'!$B10+'Result (CPU, Memory, Disk)'!$B11+'Result (CPU, Memory, Disk)'!$B12)</f>
        <v>0</v>
      </c>
      <c r="U13" s="132" t="n">
        <f aca="false">U5*('Result (CPU, Memory, Disk)'!$B10+'Result (CPU, Memory, Disk)'!$B11+'Result (CPU, Memory, Disk)'!$B12)</f>
        <v>0</v>
      </c>
      <c r="V13" s="132" t="n">
        <f aca="false">V5*('Result (CPU, Memory, Disk)'!$B10+'Result (CPU, Memory, Disk)'!$B11+'Result (CPU, Memory, Disk)'!$B12)</f>
        <v>0</v>
      </c>
      <c r="W13" s="132" t="n">
        <f aca="false">W5*('Result (CPU, Memory, Disk)'!$B10+'Result (CPU, Memory, Disk)'!$B11+'Result (CPU, Memory, Disk)'!$B12)</f>
        <v>0</v>
      </c>
      <c r="X13" s="132" t="n">
        <f aca="false">X5*('Result (CPU, Memory, Disk)'!$B10+'Result (CPU, Memory, Disk)'!$B11+'Result (CPU, Memory, Disk)'!$B12)</f>
        <v>0</v>
      </c>
      <c r="Y13" s="132" t="n">
        <f aca="false">Y5*('Result (CPU, Memory, Disk)'!$B10+'Result (CPU, Memory, Disk)'!$B11+'Result (CPU, Memory, Disk)'!$B12)</f>
        <v>0</v>
      </c>
      <c r="Z13" s="132" t="n">
        <f aca="false">Z5*('Result (CPU, Memory, Disk)'!$B10+'Result (CPU, Memory, Disk)'!$B11+'Result (CPU, Memory, Disk)'!$B12)</f>
        <v>0</v>
      </c>
      <c r="AA13" s="132" t="n">
        <f aca="false">AA5*('Result (CPU, Memory, Disk)'!$B10+'Result (CPU, Memory, Disk)'!$B11+'Result (CPU, Memory, Disk)'!$B12)</f>
        <v>0</v>
      </c>
      <c r="AB13" s="132" t="n">
        <f aca="false">AB5*('Result (CPU, Memory, Disk)'!$B10+'Result (CPU, Memory, Disk)'!$B11+'Result (CPU, Memory, Disk)'!$B12)</f>
        <v>0</v>
      </c>
    </row>
    <row r="14" customFormat="false" ht="12.75" hidden="false" customHeight="false" outlineLevel="0" collapsed="false">
      <c r="A14" s="134"/>
      <c r="B14" s="131"/>
      <c r="C14" s="135" t="s">
        <v>156</v>
      </c>
      <c r="D14" s="135"/>
      <c r="E14" s="132" t="n">
        <f aca="false">E6*('Result (CPU, Memory, Disk)'!$B37+'Result (CPU, Memory, Disk)'!$B38+'Result (CPU, Memory, Disk)'!$B39)</f>
        <v>0</v>
      </c>
      <c r="F14" s="132" t="n">
        <f aca="false">F6*('Result (CPU, Memory, Disk)'!$B37+'Result (CPU, Memory, Disk)'!$B38+'Result (CPU, Memory, Disk)'!$B39)</f>
        <v>0</v>
      </c>
      <c r="G14" s="132" t="n">
        <f aca="false">G6*('Result (CPU, Memory, Disk)'!$B37+'Result (CPU, Memory, Disk)'!$B38+'Result (CPU, Memory, Disk)'!$B39)</f>
        <v>0</v>
      </c>
      <c r="H14" s="132" t="n">
        <f aca="false">H6*('Result (CPU, Memory, Disk)'!$B37+'Result (CPU, Memory, Disk)'!$B38+'Result (CPU, Memory, Disk)'!$B39)</f>
        <v>0</v>
      </c>
      <c r="I14" s="132" t="n">
        <f aca="false">I6*('Result (CPU, Memory, Disk)'!$B37+'Result (CPU, Memory, Disk)'!$B38+'Result (CPU, Memory, Disk)'!$B39)</f>
        <v>0</v>
      </c>
      <c r="J14" s="132" t="n">
        <f aca="false">J6*('Result (CPU, Memory, Disk)'!$B37+'Result (CPU, Memory, Disk)'!$B38+'Result (CPU, Memory, Disk)'!$B39)</f>
        <v>0</v>
      </c>
      <c r="K14" s="132" t="n">
        <f aca="false">K6*('Result (CPU, Memory, Disk)'!$B37+'Result (CPU, Memory, Disk)'!$B38+'Result (CPU, Memory, Disk)'!$B39)</f>
        <v>0</v>
      </c>
      <c r="L14" s="132" t="n">
        <f aca="false">L6*('Result (CPU, Memory, Disk)'!$B37+'Result (CPU, Memory, Disk)'!$B38+'Result (CPU, Memory, Disk)'!$B39)</f>
        <v>0</v>
      </c>
      <c r="M14" s="132" t="n">
        <f aca="false">M6*('Result (CPU, Memory, Disk)'!$B37+'Result (CPU, Memory, Disk)'!$B38+'Result (CPU, Memory, Disk)'!$B39)</f>
        <v>0</v>
      </c>
      <c r="N14" s="132" t="n">
        <f aca="false">N6*('Result (CPU, Memory, Disk)'!$B37+'Result (CPU, Memory, Disk)'!$B38+'Result (CPU, Memory, Disk)'!$B39)</f>
        <v>0</v>
      </c>
      <c r="O14" s="132" t="n">
        <f aca="false">O6*('Result (CPU, Memory, Disk)'!$B37+'Result (CPU, Memory, Disk)'!$B38+'Result (CPU, Memory, Disk)'!$B39)</f>
        <v>0</v>
      </c>
      <c r="P14" s="132" t="n">
        <f aca="false">P6*('Result (CPU, Memory, Disk)'!$B37+'Result (CPU, Memory, Disk)'!$B38+'Result (CPU, Memory, Disk)'!$B39)</f>
        <v>0</v>
      </c>
      <c r="Q14" s="132" t="n">
        <f aca="false">Q6*('Result (CPU, Memory, Disk)'!$B37+'Result (CPU, Memory, Disk)'!$B38+'Result (CPU, Memory, Disk)'!$B39)</f>
        <v>0</v>
      </c>
      <c r="R14" s="132" t="n">
        <f aca="false">R6*('Result (CPU, Memory, Disk)'!$B37+'Result (CPU, Memory, Disk)'!$B38+'Result (CPU, Memory, Disk)'!$B39)</f>
        <v>0</v>
      </c>
      <c r="S14" s="132" t="n">
        <f aca="false">S6*('Result (CPU, Memory, Disk)'!$B37+'Result (CPU, Memory, Disk)'!$B38+'Result (CPU, Memory, Disk)'!$B39)</f>
        <v>0</v>
      </c>
      <c r="T14" s="132" t="n">
        <f aca="false">T6*('Result (CPU, Memory, Disk)'!$B37+'Result (CPU, Memory, Disk)'!$B38+'Result (CPU, Memory, Disk)'!$B39)</f>
        <v>0</v>
      </c>
      <c r="U14" s="132" t="n">
        <f aca="false">U6*('Result (CPU, Memory, Disk)'!$B37+'Result (CPU, Memory, Disk)'!$B38+'Result (CPU, Memory, Disk)'!$B39)</f>
        <v>0</v>
      </c>
      <c r="V14" s="132" t="n">
        <f aca="false">V6*('Result (CPU, Memory, Disk)'!$B37+'Result (CPU, Memory, Disk)'!$B38+'Result (CPU, Memory, Disk)'!$B39)</f>
        <v>0</v>
      </c>
      <c r="W14" s="132" t="n">
        <f aca="false">W6*('Result (CPU, Memory, Disk)'!$B37+'Result (CPU, Memory, Disk)'!$B38+'Result (CPU, Memory, Disk)'!$B39)</f>
        <v>0</v>
      </c>
      <c r="X14" s="132" t="n">
        <f aca="false">X6*('Result (CPU, Memory, Disk)'!$B37+'Result (CPU, Memory, Disk)'!$B38+'Result (CPU, Memory, Disk)'!$B39)</f>
        <v>0</v>
      </c>
      <c r="Y14" s="132" t="n">
        <f aca="false">Y6*('Result (CPU, Memory, Disk)'!$B37+'Result (CPU, Memory, Disk)'!$B38+'Result (CPU, Memory, Disk)'!$B39)</f>
        <v>0</v>
      </c>
      <c r="Z14" s="132" t="n">
        <f aca="false">Z6*('Result (CPU, Memory, Disk)'!$B37+'Result (CPU, Memory, Disk)'!$B38+'Result (CPU, Memory, Disk)'!$B39)</f>
        <v>0</v>
      </c>
      <c r="AA14" s="132" t="n">
        <f aca="false">AA6*('Result (CPU, Memory, Disk)'!$B37+'Result (CPU, Memory, Disk)'!$B38+'Result (CPU, Memory, Disk)'!$B39)</f>
        <v>0</v>
      </c>
      <c r="AB14" s="132" t="n">
        <f aca="false">AB6*('Result (CPU, Memory, Disk)'!$B37+'Result (CPU, Memory, Disk)'!$B38+'Result (CPU, Memory, Disk)'!$B39)</f>
        <v>0</v>
      </c>
    </row>
    <row r="15" customFormat="false" ht="12.75" hidden="false" customHeight="false" outlineLevel="0" collapsed="false">
      <c r="A15" s="134"/>
      <c r="B15" s="131"/>
      <c r="C15" s="135" t="s">
        <v>157</v>
      </c>
      <c r="D15" s="135"/>
      <c r="E15" s="132" t="n">
        <f aca="false">E7*('Result (CPU, Memory, Disk)'!$B42+'Result (CPU, Memory, Disk)'!$B43+'Result (CPU, Memory, Disk)'!$B44)</f>
        <v>0</v>
      </c>
      <c r="F15" s="132" t="n">
        <f aca="false">F7*('Result (CPU, Memory, Disk)'!$B42+'Result (CPU, Memory, Disk)'!$B43+'Result (CPU, Memory, Disk)'!$B44)</f>
        <v>0</v>
      </c>
      <c r="G15" s="132" t="n">
        <f aca="false">G7*('Result (CPU, Memory, Disk)'!$B42+'Result (CPU, Memory, Disk)'!$B43+'Result (CPU, Memory, Disk)'!$B44)</f>
        <v>0</v>
      </c>
      <c r="H15" s="132" t="n">
        <f aca="false">H7*('Result (CPU, Memory, Disk)'!$B42+'Result (CPU, Memory, Disk)'!$B43+'Result (CPU, Memory, Disk)'!$B44)</f>
        <v>0</v>
      </c>
      <c r="I15" s="132" t="n">
        <f aca="false">I7*('Result (CPU, Memory, Disk)'!$B42+'Result (CPU, Memory, Disk)'!$B43+'Result (CPU, Memory, Disk)'!$B44)</f>
        <v>0</v>
      </c>
      <c r="J15" s="132" t="n">
        <f aca="false">J7*('Result (CPU, Memory, Disk)'!$B42+'Result (CPU, Memory, Disk)'!$B43+'Result (CPU, Memory, Disk)'!$B44)</f>
        <v>0</v>
      </c>
      <c r="K15" s="132" t="n">
        <f aca="false">K7*('Result (CPU, Memory, Disk)'!$B42+'Result (CPU, Memory, Disk)'!$B43+'Result (CPU, Memory, Disk)'!$B44)</f>
        <v>0</v>
      </c>
      <c r="L15" s="132" t="n">
        <f aca="false">L7*('Result (CPU, Memory, Disk)'!$B42+'Result (CPU, Memory, Disk)'!$B43+'Result (CPU, Memory, Disk)'!$B44)</f>
        <v>0</v>
      </c>
      <c r="M15" s="132" t="n">
        <f aca="false">M7*('Result (CPU, Memory, Disk)'!$B42+'Result (CPU, Memory, Disk)'!$B43+'Result (CPU, Memory, Disk)'!$B44)</f>
        <v>0</v>
      </c>
      <c r="N15" s="132" t="n">
        <f aca="false">N7*('Result (CPU, Memory, Disk)'!$B42+'Result (CPU, Memory, Disk)'!$B43+'Result (CPU, Memory, Disk)'!$B44)</f>
        <v>0</v>
      </c>
      <c r="O15" s="132" t="n">
        <f aca="false">O7*('Result (CPU, Memory, Disk)'!$B42+'Result (CPU, Memory, Disk)'!$B43+'Result (CPU, Memory, Disk)'!$B44)</f>
        <v>0</v>
      </c>
      <c r="P15" s="132" t="n">
        <f aca="false">P7*('Result (CPU, Memory, Disk)'!$B42+'Result (CPU, Memory, Disk)'!$B43+'Result (CPU, Memory, Disk)'!$B44)</f>
        <v>0</v>
      </c>
      <c r="Q15" s="132" t="n">
        <f aca="false">Q7*('Result (CPU, Memory, Disk)'!$B42+'Result (CPU, Memory, Disk)'!$B43+'Result (CPU, Memory, Disk)'!$B44)</f>
        <v>0</v>
      </c>
      <c r="R15" s="132" t="n">
        <f aca="false">R7*('Result (CPU, Memory, Disk)'!$B42+'Result (CPU, Memory, Disk)'!$B43+'Result (CPU, Memory, Disk)'!$B44)</f>
        <v>0</v>
      </c>
      <c r="S15" s="132" t="n">
        <f aca="false">S7*('Result (CPU, Memory, Disk)'!$B42+'Result (CPU, Memory, Disk)'!$B43+'Result (CPU, Memory, Disk)'!$B44)</f>
        <v>0</v>
      </c>
      <c r="T15" s="132" t="n">
        <f aca="false">T7*('Result (CPU, Memory, Disk)'!$B42+'Result (CPU, Memory, Disk)'!$B43+'Result (CPU, Memory, Disk)'!$B44)</f>
        <v>0</v>
      </c>
      <c r="U15" s="132" t="n">
        <f aca="false">U7*('Result (CPU, Memory, Disk)'!$B42+'Result (CPU, Memory, Disk)'!$B43+'Result (CPU, Memory, Disk)'!$B44)</f>
        <v>0</v>
      </c>
      <c r="V15" s="132" t="n">
        <f aca="false">V7*('Result (CPU, Memory, Disk)'!$B42+'Result (CPU, Memory, Disk)'!$B43+'Result (CPU, Memory, Disk)'!$B44)</f>
        <v>0</v>
      </c>
      <c r="W15" s="132" t="n">
        <f aca="false">W7*('Result (CPU, Memory, Disk)'!$B42+'Result (CPU, Memory, Disk)'!$B43+'Result (CPU, Memory, Disk)'!$B44)</f>
        <v>0</v>
      </c>
      <c r="X15" s="132" t="n">
        <f aca="false">X7*('Result (CPU, Memory, Disk)'!$B42+'Result (CPU, Memory, Disk)'!$B43+'Result (CPU, Memory, Disk)'!$B44)</f>
        <v>0</v>
      </c>
      <c r="Y15" s="132" t="n">
        <f aca="false">Y7*('Result (CPU, Memory, Disk)'!$B42+'Result (CPU, Memory, Disk)'!$B43+'Result (CPU, Memory, Disk)'!$B44)</f>
        <v>0</v>
      </c>
      <c r="Z15" s="132" t="n">
        <f aca="false">Z7*('Result (CPU, Memory, Disk)'!$B42+'Result (CPU, Memory, Disk)'!$B43+'Result (CPU, Memory, Disk)'!$B44)</f>
        <v>0</v>
      </c>
      <c r="AA15" s="132" t="n">
        <f aca="false">AA7*('Result (CPU, Memory, Disk)'!$B42+'Result (CPU, Memory, Disk)'!$B43+'Result (CPU, Memory, Disk)'!$B44)</f>
        <v>0</v>
      </c>
      <c r="AB15" s="132" t="n">
        <f aca="false">AB7*('Result (CPU, Memory, Disk)'!$B42+'Result (CPU, Memory, Disk)'!$B43+'Result (CPU, Memory, Disk)'!$B44)</f>
        <v>0</v>
      </c>
    </row>
    <row r="16" customFormat="false" ht="12.75" hidden="false" customHeight="false" outlineLevel="0" collapsed="false">
      <c r="A16" s="134"/>
      <c r="B16" s="131"/>
      <c r="C16" s="135" t="s">
        <v>158</v>
      </c>
      <c r="D16" s="135"/>
      <c r="E16" s="132" t="n">
        <f aca="false">E8*('Result (CPU, Memory, Disk)'!$B47+'Result (CPU, Memory, Disk)'!$B48+'Result (CPU, Memory, Disk)'!$B49)</f>
        <v>0</v>
      </c>
      <c r="F16" s="132" t="n">
        <f aca="false">F8*('Result (CPU, Memory, Disk)'!$B47+'Result (CPU, Memory, Disk)'!$B48+'Result (CPU, Memory, Disk)'!$B49)</f>
        <v>0</v>
      </c>
      <c r="G16" s="132" t="n">
        <f aca="false">G8*('Result (CPU, Memory, Disk)'!$B47+'Result (CPU, Memory, Disk)'!$B48+'Result (CPU, Memory, Disk)'!$B49)</f>
        <v>0</v>
      </c>
      <c r="H16" s="132" t="n">
        <f aca="false">H8*('Result (CPU, Memory, Disk)'!$B47+'Result (CPU, Memory, Disk)'!$B48+'Result (CPU, Memory, Disk)'!$B49)</f>
        <v>0</v>
      </c>
      <c r="I16" s="132" t="n">
        <f aca="false">I8*('Result (CPU, Memory, Disk)'!$B47+'Result (CPU, Memory, Disk)'!$B48+'Result (CPU, Memory, Disk)'!$B49)</f>
        <v>0</v>
      </c>
      <c r="J16" s="132" t="n">
        <f aca="false">J8*('Result (CPU, Memory, Disk)'!$B47+'Result (CPU, Memory, Disk)'!$B48+'Result (CPU, Memory, Disk)'!$B49)</f>
        <v>0</v>
      </c>
      <c r="K16" s="132" t="n">
        <f aca="false">K8*('Result (CPU, Memory, Disk)'!$B47+'Result (CPU, Memory, Disk)'!$B48+'Result (CPU, Memory, Disk)'!$B49)</f>
        <v>0</v>
      </c>
      <c r="L16" s="132" t="n">
        <f aca="false">L8*('Result (CPU, Memory, Disk)'!$B47+'Result (CPU, Memory, Disk)'!$B48+'Result (CPU, Memory, Disk)'!$B49)</f>
        <v>0</v>
      </c>
      <c r="M16" s="132" t="n">
        <f aca="false">M8*('Result (CPU, Memory, Disk)'!$B47+'Result (CPU, Memory, Disk)'!$B48+'Result (CPU, Memory, Disk)'!$B49)</f>
        <v>0</v>
      </c>
      <c r="N16" s="132" t="n">
        <f aca="false">N8*('Result (CPU, Memory, Disk)'!$B47+'Result (CPU, Memory, Disk)'!$B48+'Result (CPU, Memory, Disk)'!$B49)</f>
        <v>0</v>
      </c>
      <c r="O16" s="132" t="n">
        <f aca="false">O8*('Result (CPU, Memory, Disk)'!$B47+'Result (CPU, Memory, Disk)'!$B48+'Result (CPU, Memory, Disk)'!$B49)</f>
        <v>0</v>
      </c>
      <c r="P16" s="132" t="n">
        <f aca="false">P8*('Result (CPU, Memory, Disk)'!$B47+'Result (CPU, Memory, Disk)'!$B48+'Result (CPU, Memory, Disk)'!$B49)</f>
        <v>0</v>
      </c>
      <c r="Q16" s="132" t="n">
        <f aca="false">Q8*('Result (CPU, Memory, Disk)'!$B47+'Result (CPU, Memory, Disk)'!$B48+'Result (CPU, Memory, Disk)'!$B49)</f>
        <v>0</v>
      </c>
      <c r="R16" s="132" t="n">
        <f aca="false">R8*('Result (CPU, Memory, Disk)'!$B47+'Result (CPU, Memory, Disk)'!$B48+'Result (CPU, Memory, Disk)'!$B49)</f>
        <v>0</v>
      </c>
      <c r="S16" s="132" t="n">
        <f aca="false">S8*('Result (CPU, Memory, Disk)'!$B47+'Result (CPU, Memory, Disk)'!$B48+'Result (CPU, Memory, Disk)'!$B49)</f>
        <v>0</v>
      </c>
      <c r="T16" s="132" t="n">
        <f aca="false">T8*('Result (CPU, Memory, Disk)'!$B47+'Result (CPU, Memory, Disk)'!$B48+'Result (CPU, Memory, Disk)'!$B49)</f>
        <v>0</v>
      </c>
      <c r="U16" s="132" t="n">
        <f aca="false">U8*('Result (CPU, Memory, Disk)'!$B47+'Result (CPU, Memory, Disk)'!$B48+'Result (CPU, Memory, Disk)'!$B49)</f>
        <v>0</v>
      </c>
      <c r="V16" s="132" t="n">
        <f aca="false">V8*('Result (CPU, Memory, Disk)'!$B47+'Result (CPU, Memory, Disk)'!$B48+'Result (CPU, Memory, Disk)'!$B49)</f>
        <v>0</v>
      </c>
      <c r="W16" s="132" t="n">
        <f aca="false">W8*('Result (CPU, Memory, Disk)'!$B47+'Result (CPU, Memory, Disk)'!$B48+'Result (CPU, Memory, Disk)'!$B49)</f>
        <v>0</v>
      </c>
      <c r="X16" s="132" t="n">
        <f aca="false">X8*('Result (CPU, Memory, Disk)'!$B47+'Result (CPU, Memory, Disk)'!$B48+'Result (CPU, Memory, Disk)'!$B49)</f>
        <v>0</v>
      </c>
      <c r="Y16" s="132" t="n">
        <f aca="false">Y8*('Result (CPU, Memory, Disk)'!$B47+'Result (CPU, Memory, Disk)'!$B48+'Result (CPU, Memory, Disk)'!$B49)</f>
        <v>0</v>
      </c>
      <c r="Z16" s="132" t="n">
        <f aca="false">Z8*('Result (CPU, Memory, Disk)'!$B47+'Result (CPU, Memory, Disk)'!$B48+'Result (CPU, Memory, Disk)'!$B49)</f>
        <v>0</v>
      </c>
      <c r="AA16" s="132" t="n">
        <f aca="false">AA8*('Result (CPU, Memory, Disk)'!$B47+'Result (CPU, Memory, Disk)'!$B48+'Result (CPU, Memory, Disk)'!$B49)</f>
        <v>0</v>
      </c>
      <c r="AB16" s="132" t="n">
        <f aca="false">AB8*('Result (CPU, Memory, Disk)'!$B47+'Result (CPU, Memory, Disk)'!$B48+'Result (CPU, Memory, Disk)'!$B49)</f>
        <v>0</v>
      </c>
    </row>
    <row r="17" customFormat="false" ht="12.75" hidden="false" customHeight="false" outlineLevel="0" collapsed="false">
      <c r="A17" s="134"/>
      <c r="B17" s="131"/>
      <c r="C17" s="135" t="s">
        <v>159</v>
      </c>
      <c r="D17" s="135"/>
      <c r="E17" s="132" t="n">
        <f aca="false">E9*('Result (CPU, Memory, Disk)'!$B16+'Result (CPU, Memory, Disk)'!$B17+'Result (CPU, Memory, Disk)'!$B18)</f>
        <v>0</v>
      </c>
      <c r="F17" s="132" t="n">
        <f aca="false">F9*('Result (CPU, Memory, Disk)'!$B16+'Result (CPU, Memory, Disk)'!$B17+'Result (CPU, Memory, Disk)'!$B18)</f>
        <v>0</v>
      </c>
      <c r="G17" s="132" t="n">
        <f aca="false">G9*('Result (CPU, Memory, Disk)'!$B16+'Result (CPU, Memory, Disk)'!$B17+'Result (CPU, Memory, Disk)'!$B18)</f>
        <v>0</v>
      </c>
      <c r="H17" s="132" t="n">
        <f aca="false">H9*('Result (CPU, Memory, Disk)'!$B16+'Result (CPU, Memory, Disk)'!$B17+'Result (CPU, Memory, Disk)'!$B18)</f>
        <v>0</v>
      </c>
      <c r="I17" s="132" t="n">
        <f aca="false">I9*('Result (CPU, Memory, Disk)'!$B16+'Result (CPU, Memory, Disk)'!$B17+'Result (CPU, Memory, Disk)'!$B18)</f>
        <v>0</v>
      </c>
      <c r="J17" s="132" t="n">
        <f aca="false">J9*('Result (CPU, Memory, Disk)'!$B16+'Result (CPU, Memory, Disk)'!$B17+'Result (CPU, Memory, Disk)'!$B18)</f>
        <v>0</v>
      </c>
      <c r="K17" s="132" t="n">
        <f aca="false">K9*('Result (CPU, Memory, Disk)'!$B16+'Result (CPU, Memory, Disk)'!$B17+'Result (CPU, Memory, Disk)'!$B18)</f>
        <v>0</v>
      </c>
      <c r="L17" s="132" t="n">
        <f aca="false">L9*('Result (CPU, Memory, Disk)'!$B16+'Result (CPU, Memory, Disk)'!$B17+'Result (CPU, Memory, Disk)'!$B18)</f>
        <v>0</v>
      </c>
      <c r="M17" s="132" t="n">
        <f aca="false">M9*('Result (CPU, Memory, Disk)'!$B16+'Result (CPU, Memory, Disk)'!$B17+'Result (CPU, Memory, Disk)'!$B18)</f>
        <v>0</v>
      </c>
      <c r="N17" s="132" t="n">
        <f aca="false">N9*('Result (CPU, Memory, Disk)'!$B16+'Result (CPU, Memory, Disk)'!$B17+'Result (CPU, Memory, Disk)'!$B18)</f>
        <v>0</v>
      </c>
      <c r="O17" s="132" t="n">
        <f aca="false">O9*('Result (CPU, Memory, Disk)'!$B16+'Result (CPU, Memory, Disk)'!$B17+'Result (CPU, Memory, Disk)'!$B18)</f>
        <v>0</v>
      </c>
      <c r="P17" s="132" t="n">
        <f aca="false">P9*('Result (CPU, Memory, Disk)'!$B16+'Result (CPU, Memory, Disk)'!$B17+'Result (CPU, Memory, Disk)'!$B18)</f>
        <v>0</v>
      </c>
      <c r="Q17" s="132" t="n">
        <f aca="false">Q9*('Result (CPU, Memory, Disk)'!$B16+'Result (CPU, Memory, Disk)'!$B17+'Result (CPU, Memory, Disk)'!$B18)</f>
        <v>0</v>
      </c>
      <c r="R17" s="132" t="n">
        <f aca="false">R9*('Result (CPU, Memory, Disk)'!$B16+'Result (CPU, Memory, Disk)'!$B17+'Result (CPU, Memory, Disk)'!$B18)</f>
        <v>0</v>
      </c>
      <c r="S17" s="132" t="n">
        <f aca="false">S9*('Result (CPU, Memory, Disk)'!$B16+'Result (CPU, Memory, Disk)'!$B17+'Result (CPU, Memory, Disk)'!$B18)</f>
        <v>0</v>
      </c>
      <c r="T17" s="132" t="n">
        <f aca="false">T9*('Result (CPU, Memory, Disk)'!$B16+'Result (CPU, Memory, Disk)'!$B17+'Result (CPU, Memory, Disk)'!$B18)</f>
        <v>0</v>
      </c>
      <c r="U17" s="132" t="n">
        <f aca="false">U9*('Result (CPU, Memory, Disk)'!$B16+'Result (CPU, Memory, Disk)'!$B17+'Result (CPU, Memory, Disk)'!$B18)</f>
        <v>0</v>
      </c>
      <c r="V17" s="132" t="n">
        <f aca="false">V9*('Result (CPU, Memory, Disk)'!$B16+'Result (CPU, Memory, Disk)'!$B17+'Result (CPU, Memory, Disk)'!$B18)</f>
        <v>0</v>
      </c>
      <c r="W17" s="132" t="n">
        <f aca="false">W9*('Result (CPU, Memory, Disk)'!$B16+'Result (CPU, Memory, Disk)'!$B17+'Result (CPU, Memory, Disk)'!$B18)</f>
        <v>0</v>
      </c>
      <c r="X17" s="132" t="n">
        <f aca="false">X9*('Result (CPU, Memory, Disk)'!$B16+'Result (CPU, Memory, Disk)'!$B17+'Result (CPU, Memory, Disk)'!$B18)</f>
        <v>0</v>
      </c>
      <c r="Y17" s="132" t="n">
        <f aca="false">Y9*('Result (CPU, Memory, Disk)'!$B16+'Result (CPU, Memory, Disk)'!$B17+'Result (CPU, Memory, Disk)'!$B18)</f>
        <v>0</v>
      </c>
      <c r="Z17" s="132" t="n">
        <f aca="false">Z9*('Result (CPU, Memory, Disk)'!$B16+'Result (CPU, Memory, Disk)'!$B17+'Result (CPU, Memory, Disk)'!$B18)</f>
        <v>0</v>
      </c>
      <c r="AA17" s="132" t="n">
        <f aca="false">AA9*('Result (CPU, Memory, Disk)'!$B16+'Result (CPU, Memory, Disk)'!$B17+'Result (CPU, Memory, Disk)'!$B18)</f>
        <v>0</v>
      </c>
      <c r="AB17" s="132" t="n">
        <f aca="false">AB9*('Result (CPU, Memory, Disk)'!$B16+'Result (CPU, Memory, Disk)'!$B17+'Result (CPU, Memory, Disk)'!$B18)</f>
        <v>0</v>
      </c>
    </row>
    <row r="18" customFormat="false" ht="12.75" hidden="false" customHeight="false" outlineLevel="0" collapsed="false">
      <c r="A18" s="25"/>
      <c r="B18" s="137"/>
      <c r="C18" s="137"/>
      <c r="D18" s="137"/>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row>
    <row r="19" customFormat="false" ht="12.75" hidden="false" customHeight="false" outlineLevel="0" collapsed="false">
      <c r="A19" s="138"/>
      <c r="B19" s="134"/>
      <c r="C19" s="139" t="s">
        <v>161</v>
      </c>
      <c r="D19" s="139"/>
      <c r="E19" s="140" t="n">
        <v>0</v>
      </c>
      <c r="F19" s="140" t="n">
        <v>1</v>
      </c>
      <c r="G19" s="140" t="n">
        <v>2</v>
      </c>
      <c r="H19" s="140" t="n">
        <v>3</v>
      </c>
      <c r="I19" s="140" t="n">
        <v>4</v>
      </c>
      <c r="J19" s="140" t="n">
        <v>5</v>
      </c>
      <c r="K19" s="140" t="n">
        <v>6</v>
      </c>
      <c r="L19" s="140" t="n">
        <v>7</v>
      </c>
      <c r="M19" s="140" t="n">
        <v>8</v>
      </c>
      <c r="N19" s="140" t="n">
        <v>9</v>
      </c>
      <c r="O19" s="140" t="n">
        <v>10</v>
      </c>
      <c r="P19" s="140" t="n">
        <v>11</v>
      </c>
      <c r="Q19" s="140" t="n">
        <v>12</v>
      </c>
      <c r="R19" s="140" t="n">
        <v>13</v>
      </c>
      <c r="S19" s="140" t="n">
        <v>14</v>
      </c>
      <c r="T19" s="140" t="n">
        <v>15</v>
      </c>
      <c r="U19" s="140" t="n">
        <v>16</v>
      </c>
      <c r="V19" s="140" t="n">
        <v>17</v>
      </c>
      <c r="W19" s="140" t="n">
        <v>18</v>
      </c>
      <c r="X19" s="140" t="n">
        <v>19</v>
      </c>
      <c r="Y19" s="140" t="n">
        <v>20</v>
      </c>
      <c r="Z19" s="140" t="n">
        <v>21</v>
      </c>
      <c r="AA19" s="140" t="n">
        <v>22</v>
      </c>
      <c r="AB19" s="140" t="n">
        <v>23</v>
      </c>
    </row>
    <row r="20" customFormat="false" ht="12.75" hidden="false" customHeight="false" outlineLevel="0" collapsed="false">
      <c r="A20" s="138" t="s">
        <v>162</v>
      </c>
      <c r="B20" s="134"/>
      <c r="C20" s="141" t="n">
        <f aca="false">MAX(E20:AB20)</f>
        <v>0</v>
      </c>
      <c r="D20" s="141"/>
      <c r="E20" s="142" t="n">
        <f aca="false">E4*'Result (CPU, Memory, Disk)'!$B4+E5*'Result (CPU, Memory, Disk)'!$B10+E6*'Result (CPU, Memory, Disk)'!$B37+E7*'Result (CPU, Memory, Disk)'!$B42+Workload!E8*'Result (CPU, Memory, Disk)'!$B47+E9*'Result (CPU, Memory, Disk)'!$B16</f>
        <v>0</v>
      </c>
      <c r="F20" s="142" t="n">
        <f aca="false">F4*'Result (CPU, Memory, Disk)'!$B4+F5*'Result (CPU, Memory, Disk)'!$B10+F6*'Result (CPU, Memory, Disk)'!$B37+F7*'Result (CPU, Memory, Disk)'!$B42+Workload!F8*'Result (CPU, Memory, Disk)'!$B47+F9*'Result (CPU, Memory, Disk)'!$B16</f>
        <v>0</v>
      </c>
      <c r="G20" s="142" t="n">
        <f aca="false">G4*'Result (CPU, Memory, Disk)'!$B4+G5*'Result (CPU, Memory, Disk)'!$B10+G6*'Result (CPU, Memory, Disk)'!$B37+G7*'Result (CPU, Memory, Disk)'!$B42+Workload!G8*'Result (CPU, Memory, Disk)'!$B47+G9*'Result (CPU, Memory, Disk)'!$B16</f>
        <v>0</v>
      </c>
      <c r="H20" s="142" t="n">
        <f aca="false">H4*'Result (CPU, Memory, Disk)'!$B4+H5*'Result (CPU, Memory, Disk)'!$B10+H6*'Result (CPU, Memory, Disk)'!$B37+H7*'Result (CPU, Memory, Disk)'!$B42+Workload!H8*'Result (CPU, Memory, Disk)'!$B47+H9*'Result (CPU, Memory, Disk)'!$B16</f>
        <v>0</v>
      </c>
      <c r="I20" s="142" t="n">
        <f aca="false">I4*'Result (CPU, Memory, Disk)'!$B4+I5*'Result (CPU, Memory, Disk)'!$B10+I6*'Result (CPU, Memory, Disk)'!$B37+I7*'Result (CPU, Memory, Disk)'!$B42+Workload!I8*'Result (CPU, Memory, Disk)'!$B47+I9*'Result (CPU, Memory, Disk)'!$B16</f>
        <v>0</v>
      </c>
      <c r="J20" s="142" t="n">
        <f aca="false">J4*'Result (CPU, Memory, Disk)'!$B4+J5*'Result (CPU, Memory, Disk)'!$B10+J6*'Result (CPU, Memory, Disk)'!$B37+J7*'Result (CPU, Memory, Disk)'!$B42+Workload!J8*'Result (CPU, Memory, Disk)'!$B47+J9*'Result (CPU, Memory, Disk)'!$B16</f>
        <v>0</v>
      </c>
      <c r="K20" s="142" t="n">
        <f aca="false">K4*'Result (CPU, Memory, Disk)'!$B4+K5*'Result (CPU, Memory, Disk)'!$B10+K6*'Result (CPU, Memory, Disk)'!$B37+K7*'Result (CPU, Memory, Disk)'!$B42+Workload!K8*'Result (CPU, Memory, Disk)'!$B47+K9*'Result (CPU, Memory, Disk)'!$B16</f>
        <v>0</v>
      </c>
      <c r="L20" s="142" t="n">
        <f aca="false">L4*'Result (CPU, Memory, Disk)'!$B4+L5*'Result (CPU, Memory, Disk)'!$B10+L6*'Result (CPU, Memory, Disk)'!$B37+L7*'Result (CPU, Memory, Disk)'!$B42+Workload!L8*'Result (CPU, Memory, Disk)'!$B47+L9*'Result (CPU, Memory, Disk)'!$B16</f>
        <v>0</v>
      </c>
      <c r="M20" s="142" t="n">
        <f aca="false">M4*'Result (CPU, Memory, Disk)'!$B4+M5*'Result (CPU, Memory, Disk)'!$B10+M6*'Result (CPU, Memory, Disk)'!$B37+M7*'Result (CPU, Memory, Disk)'!$B42+Workload!M8*'Result (CPU, Memory, Disk)'!$B47+M9*'Result (CPU, Memory, Disk)'!$B16</f>
        <v>0</v>
      </c>
      <c r="N20" s="142" t="n">
        <f aca="false">N4*'Result (CPU, Memory, Disk)'!$B4+N5*'Result (CPU, Memory, Disk)'!$B10+N6*'Result (CPU, Memory, Disk)'!$B37+N7*'Result (CPU, Memory, Disk)'!$B42+Workload!N8*'Result (CPU, Memory, Disk)'!$B47+N9*'Result (CPU, Memory, Disk)'!$B16</f>
        <v>0</v>
      </c>
      <c r="O20" s="142" t="n">
        <f aca="false">O4*'Result (CPU, Memory, Disk)'!$B4+O5*'Result (CPU, Memory, Disk)'!$B10+O6*'Result (CPU, Memory, Disk)'!$B37+O7*'Result (CPU, Memory, Disk)'!$B42+Workload!O8*'Result (CPU, Memory, Disk)'!$B47+O9*'Result (CPU, Memory, Disk)'!$B16</f>
        <v>0</v>
      </c>
      <c r="P20" s="142" t="n">
        <f aca="false">P4*'Result (CPU, Memory, Disk)'!$B4+P5*'Result (CPU, Memory, Disk)'!$B10+P6*'Result (CPU, Memory, Disk)'!$B37+P7*'Result (CPU, Memory, Disk)'!$B42+Workload!P8*'Result (CPU, Memory, Disk)'!$B47+P9*'Result (CPU, Memory, Disk)'!$B16</f>
        <v>0</v>
      </c>
      <c r="Q20" s="142" t="n">
        <f aca="false">Q4*'Result (CPU, Memory, Disk)'!$B4+Q5*'Result (CPU, Memory, Disk)'!$B10+Q6*'Result (CPU, Memory, Disk)'!$B37+Q7*'Result (CPU, Memory, Disk)'!$B42+Workload!Q8*'Result (CPU, Memory, Disk)'!$B47+Q9*'Result (CPU, Memory, Disk)'!$B16</f>
        <v>0</v>
      </c>
      <c r="R20" s="142" t="n">
        <f aca="false">R4*'Result (CPU, Memory, Disk)'!$B4+R5*'Result (CPU, Memory, Disk)'!$B10+R6*'Result (CPU, Memory, Disk)'!$B37+R7*'Result (CPU, Memory, Disk)'!$B42+Workload!R8*'Result (CPU, Memory, Disk)'!$B47+R9*'Result (CPU, Memory, Disk)'!$B16</f>
        <v>0</v>
      </c>
      <c r="S20" s="142" t="n">
        <f aca="false">S4*'Result (CPU, Memory, Disk)'!$B4+S5*'Result (CPU, Memory, Disk)'!$B10+S6*'Result (CPU, Memory, Disk)'!$B37+S7*'Result (CPU, Memory, Disk)'!$B42+Workload!S8*'Result (CPU, Memory, Disk)'!$B47+S9*'Result (CPU, Memory, Disk)'!$B16</f>
        <v>0</v>
      </c>
      <c r="T20" s="142" t="n">
        <f aca="false">T4*'Result (CPU, Memory, Disk)'!$B4+T5*'Result (CPU, Memory, Disk)'!$B10+T6*'Result (CPU, Memory, Disk)'!$B37+T7*'Result (CPU, Memory, Disk)'!$B42+Workload!T8*'Result (CPU, Memory, Disk)'!$B47+T9*'Result (CPU, Memory, Disk)'!$B16</f>
        <v>0</v>
      </c>
      <c r="U20" s="142" t="n">
        <f aca="false">U4*'Result (CPU, Memory, Disk)'!$B4+U5*'Result (CPU, Memory, Disk)'!$B10+U6*'Result (CPU, Memory, Disk)'!$B37+U7*'Result (CPU, Memory, Disk)'!$B42+Workload!U8*'Result (CPU, Memory, Disk)'!$B47+U9*'Result (CPU, Memory, Disk)'!$B16</f>
        <v>0</v>
      </c>
      <c r="V20" s="142" t="n">
        <f aca="false">V4*'Result (CPU, Memory, Disk)'!$B4+V5*'Result (CPU, Memory, Disk)'!$B10+V6*'Result (CPU, Memory, Disk)'!$B37+V7*'Result (CPU, Memory, Disk)'!$B42+Workload!V8*'Result (CPU, Memory, Disk)'!$B47+V9*'Result (CPU, Memory, Disk)'!$B16</f>
        <v>0</v>
      </c>
      <c r="W20" s="142" t="n">
        <f aca="false">W4*'Result (CPU, Memory, Disk)'!$B4+W5*'Result (CPU, Memory, Disk)'!$B10+W6*'Result (CPU, Memory, Disk)'!$B37+W7*'Result (CPU, Memory, Disk)'!$B42+Workload!W8*'Result (CPU, Memory, Disk)'!$B47+W9*'Result (CPU, Memory, Disk)'!$B16</f>
        <v>0</v>
      </c>
      <c r="X20" s="142" t="n">
        <f aca="false">X4*'Result (CPU, Memory, Disk)'!$B4+X5*'Result (CPU, Memory, Disk)'!$B10+X6*'Result (CPU, Memory, Disk)'!$B37+X7*'Result (CPU, Memory, Disk)'!$B42+Workload!X8*'Result (CPU, Memory, Disk)'!$B47+X9*'Result (CPU, Memory, Disk)'!$B16</f>
        <v>0</v>
      </c>
      <c r="Y20" s="142" t="n">
        <f aca="false">Y4*'Result (CPU, Memory, Disk)'!$B4+Y5*'Result (CPU, Memory, Disk)'!$B10+Y6*'Result (CPU, Memory, Disk)'!$B37+Y7*'Result (CPU, Memory, Disk)'!$B42+Workload!Y8*'Result (CPU, Memory, Disk)'!$B47+Y9*'Result (CPU, Memory, Disk)'!$B16</f>
        <v>0</v>
      </c>
      <c r="Z20" s="142" t="n">
        <f aca="false">Z4*'Result (CPU, Memory, Disk)'!$B4+Z5*'Result (CPU, Memory, Disk)'!$B10+Z6*'Result (CPU, Memory, Disk)'!$B37+Z7*'Result (CPU, Memory, Disk)'!$B42+Workload!Z8*'Result (CPU, Memory, Disk)'!$B47+Z9*'Result (CPU, Memory, Disk)'!$B16</f>
        <v>0</v>
      </c>
      <c r="AA20" s="142" t="n">
        <f aca="false">AA4*'Result (CPU, Memory, Disk)'!$B4+AA5*'Result (CPU, Memory, Disk)'!$B10+AA6*'Result (CPU, Memory, Disk)'!$B37+AA7*'Result (CPU, Memory, Disk)'!$B42+Workload!AA8*'Result (CPU, Memory, Disk)'!$B47+AA9*'Result (CPU, Memory, Disk)'!$B16</f>
        <v>0</v>
      </c>
      <c r="AB20" s="142" t="n">
        <f aca="false">AB4*'Result (CPU, Memory, Disk)'!$B4+AB5*'Result (CPU, Memory, Disk)'!$B10+AB6*'Result (CPU, Memory, Disk)'!$B37+AB7*'Result (CPU, Memory, Disk)'!$B42+Workload!AB8*'Result (CPU, Memory, Disk)'!$B47+AB9*'Result (CPU, Memory, Disk)'!$B16</f>
        <v>0</v>
      </c>
    </row>
    <row r="21" customFormat="false" ht="12.75" hidden="false" customHeight="false" outlineLevel="0" collapsed="false">
      <c r="A21" s="138" t="s">
        <v>163</v>
      </c>
      <c r="B21" s="134"/>
      <c r="C21" s="141" t="n">
        <f aca="false">MAX(E21:AB21)</f>
        <v>0</v>
      </c>
      <c r="D21" s="141"/>
      <c r="E21" s="142" t="n">
        <f aca="false">E4*'Result (CPU, Memory, Disk)'!$B5+E5*'Result (CPU, Memory, Disk)'!$B11+E6*'Result (CPU, Memory, Disk)'!$B38+E7*'Result (CPU, Memory, Disk)'!$B43+E8*'Result (CPU, Memory, Disk)'!$B48+E9*'Result (CPU, Memory, Disk)'!$B17</f>
        <v>0</v>
      </c>
      <c r="F21" s="142" t="n">
        <f aca="false">F4*'Result (CPU, Memory, Disk)'!$B5+F5*'Result (CPU, Memory, Disk)'!$B11+F6*'Result (CPU, Memory, Disk)'!$B38+F7*'Result (CPU, Memory, Disk)'!$B43+F8*'Result (CPU, Memory, Disk)'!$B48+F9*'Result (CPU, Memory, Disk)'!$B17</f>
        <v>0</v>
      </c>
      <c r="G21" s="142" t="n">
        <f aca="false">G4*'Result (CPU, Memory, Disk)'!$B5+G5*'Result (CPU, Memory, Disk)'!$B11+G6*'Result (CPU, Memory, Disk)'!$B38+G7*'Result (CPU, Memory, Disk)'!$B43+G8*'Result (CPU, Memory, Disk)'!$B48+G9*'Result (CPU, Memory, Disk)'!$B17</f>
        <v>0</v>
      </c>
      <c r="H21" s="142" t="n">
        <f aca="false">H4*'Result (CPU, Memory, Disk)'!$B5+H5*'Result (CPU, Memory, Disk)'!$B11+H6*'Result (CPU, Memory, Disk)'!$B38+H7*'Result (CPU, Memory, Disk)'!$B43+H8*'Result (CPU, Memory, Disk)'!$B48+H9*'Result (CPU, Memory, Disk)'!$B17</f>
        <v>0</v>
      </c>
      <c r="I21" s="142" t="n">
        <f aca="false">I4*'Result (CPU, Memory, Disk)'!$B5+I5*'Result (CPU, Memory, Disk)'!$B11+I6*'Result (CPU, Memory, Disk)'!$B38+I7*'Result (CPU, Memory, Disk)'!$B43+I8*'Result (CPU, Memory, Disk)'!$B48+I9*'Result (CPU, Memory, Disk)'!$B17</f>
        <v>0</v>
      </c>
      <c r="J21" s="142" t="n">
        <f aca="false">J4*'Result (CPU, Memory, Disk)'!$B5+J5*'Result (CPU, Memory, Disk)'!$B11+J6*'Result (CPU, Memory, Disk)'!$B38+J7*'Result (CPU, Memory, Disk)'!$B43+J8*'Result (CPU, Memory, Disk)'!$B48+J9*'Result (CPU, Memory, Disk)'!$B17</f>
        <v>0</v>
      </c>
      <c r="K21" s="142" t="n">
        <f aca="false">K4*'Result (CPU, Memory, Disk)'!$B5+K5*'Result (CPU, Memory, Disk)'!$B11+K6*'Result (CPU, Memory, Disk)'!$B38+K7*'Result (CPU, Memory, Disk)'!$B43+K8*'Result (CPU, Memory, Disk)'!$B48+K9*'Result (CPU, Memory, Disk)'!$B17</f>
        <v>0</v>
      </c>
      <c r="L21" s="142" t="n">
        <f aca="false">L4*'Result (CPU, Memory, Disk)'!$B5+L5*'Result (CPU, Memory, Disk)'!$B11+L6*'Result (CPU, Memory, Disk)'!$B38+L7*'Result (CPU, Memory, Disk)'!$B43+L8*'Result (CPU, Memory, Disk)'!$B48+L9*'Result (CPU, Memory, Disk)'!$B17</f>
        <v>0</v>
      </c>
      <c r="M21" s="142" t="n">
        <f aca="false">M4*'Result (CPU, Memory, Disk)'!$B5+M5*'Result (CPU, Memory, Disk)'!$B11+M6*'Result (CPU, Memory, Disk)'!$B38+M7*'Result (CPU, Memory, Disk)'!$B43+M8*'Result (CPU, Memory, Disk)'!$B48+M9*'Result (CPU, Memory, Disk)'!$B17</f>
        <v>0</v>
      </c>
      <c r="N21" s="142" t="n">
        <f aca="false">N4*'Result (CPU, Memory, Disk)'!$B5+N5*'Result (CPU, Memory, Disk)'!$B11+N6*'Result (CPU, Memory, Disk)'!$B38+N7*'Result (CPU, Memory, Disk)'!$B43+N8*'Result (CPU, Memory, Disk)'!$B48+N9*'Result (CPU, Memory, Disk)'!$B17</f>
        <v>0</v>
      </c>
      <c r="O21" s="142" t="n">
        <f aca="false">O4*'Result (CPU, Memory, Disk)'!$B5+O5*'Result (CPU, Memory, Disk)'!$B11+O6*'Result (CPU, Memory, Disk)'!$B38+O7*'Result (CPU, Memory, Disk)'!$B43+O8*'Result (CPU, Memory, Disk)'!$B48+O9*'Result (CPU, Memory, Disk)'!$B17</f>
        <v>0</v>
      </c>
      <c r="P21" s="142" t="n">
        <f aca="false">P4*'Result (CPU, Memory, Disk)'!$B5+P5*'Result (CPU, Memory, Disk)'!$B11+P6*'Result (CPU, Memory, Disk)'!$B38+P7*'Result (CPU, Memory, Disk)'!$B43+P8*'Result (CPU, Memory, Disk)'!$B48+P9*'Result (CPU, Memory, Disk)'!$B17</f>
        <v>0</v>
      </c>
      <c r="Q21" s="142" t="n">
        <f aca="false">Q4*'Result (CPU, Memory, Disk)'!$B5+Q5*'Result (CPU, Memory, Disk)'!$B11+Q6*'Result (CPU, Memory, Disk)'!$B38+Q7*'Result (CPU, Memory, Disk)'!$B43+Q8*'Result (CPU, Memory, Disk)'!$B48+Q9*'Result (CPU, Memory, Disk)'!$B17</f>
        <v>0</v>
      </c>
      <c r="R21" s="142" t="n">
        <f aca="false">R4*'Result (CPU, Memory, Disk)'!$B5+R5*'Result (CPU, Memory, Disk)'!$B11+R6*'Result (CPU, Memory, Disk)'!$B38+R7*'Result (CPU, Memory, Disk)'!$B43+R8*'Result (CPU, Memory, Disk)'!$B48+R9*'Result (CPU, Memory, Disk)'!$B17</f>
        <v>0</v>
      </c>
      <c r="S21" s="142" t="n">
        <f aca="false">S4*'Result (CPU, Memory, Disk)'!$B5+S5*'Result (CPU, Memory, Disk)'!$B11+S6*'Result (CPU, Memory, Disk)'!$B38+S7*'Result (CPU, Memory, Disk)'!$B43+S8*'Result (CPU, Memory, Disk)'!$B48+S9*'Result (CPU, Memory, Disk)'!$B17</f>
        <v>0</v>
      </c>
      <c r="T21" s="142" t="n">
        <f aca="false">T4*'Result (CPU, Memory, Disk)'!$B5+T5*'Result (CPU, Memory, Disk)'!$B11+T6*'Result (CPU, Memory, Disk)'!$B38+T7*'Result (CPU, Memory, Disk)'!$B43+T8*'Result (CPU, Memory, Disk)'!$B48+T9*'Result (CPU, Memory, Disk)'!$B17</f>
        <v>0</v>
      </c>
      <c r="U21" s="142" t="n">
        <f aca="false">U4*'Result (CPU, Memory, Disk)'!$B5+U5*'Result (CPU, Memory, Disk)'!$B11+U6*'Result (CPU, Memory, Disk)'!$B38+U7*'Result (CPU, Memory, Disk)'!$B43+U8*'Result (CPU, Memory, Disk)'!$B48+U9*'Result (CPU, Memory, Disk)'!$B17</f>
        <v>0</v>
      </c>
      <c r="V21" s="142" t="n">
        <f aca="false">V4*'Result (CPU, Memory, Disk)'!$B5+V5*'Result (CPU, Memory, Disk)'!$B11+V6*'Result (CPU, Memory, Disk)'!$B38+V7*'Result (CPU, Memory, Disk)'!$B43+V8*'Result (CPU, Memory, Disk)'!$B48+V9*'Result (CPU, Memory, Disk)'!$B17</f>
        <v>0</v>
      </c>
      <c r="W21" s="142" t="n">
        <f aca="false">W4*'Result (CPU, Memory, Disk)'!$B5+W5*'Result (CPU, Memory, Disk)'!$B11+W6*'Result (CPU, Memory, Disk)'!$B38+W7*'Result (CPU, Memory, Disk)'!$B43+W8*'Result (CPU, Memory, Disk)'!$B48+W9*'Result (CPU, Memory, Disk)'!$B17</f>
        <v>0</v>
      </c>
      <c r="X21" s="142" t="n">
        <f aca="false">X4*'Result (CPU, Memory, Disk)'!$B5+X5*'Result (CPU, Memory, Disk)'!$B11+X6*'Result (CPU, Memory, Disk)'!$B38+X7*'Result (CPU, Memory, Disk)'!$B43+X8*'Result (CPU, Memory, Disk)'!$B48+X9*'Result (CPU, Memory, Disk)'!$B17</f>
        <v>0</v>
      </c>
      <c r="Y21" s="142" t="n">
        <f aca="false">Y4*'Result (CPU, Memory, Disk)'!$B5+Y5*'Result (CPU, Memory, Disk)'!$B11+Y6*'Result (CPU, Memory, Disk)'!$B38+Y7*'Result (CPU, Memory, Disk)'!$B43+Y8*'Result (CPU, Memory, Disk)'!$B48+Y9*'Result (CPU, Memory, Disk)'!$B17</f>
        <v>0</v>
      </c>
      <c r="Z21" s="142" t="n">
        <f aca="false">Z4*'Result (CPU, Memory, Disk)'!$B5+Z5*'Result (CPU, Memory, Disk)'!$B11+Z6*'Result (CPU, Memory, Disk)'!$B38+Z7*'Result (CPU, Memory, Disk)'!$B43+Z8*'Result (CPU, Memory, Disk)'!$B48+Z9*'Result (CPU, Memory, Disk)'!$B17</f>
        <v>0</v>
      </c>
      <c r="AA21" s="142" t="n">
        <f aca="false">AA4*'Result (CPU, Memory, Disk)'!$B5+AA5*'Result (CPU, Memory, Disk)'!$B11+AA6*'Result (CPU, Memory, Disk)'!$B38+AA7*'Result (CPU, Memory, Disk)'!$B43+AA8*'Result (CPU, Memory, Disk)'!$B48+AA9*'Result (CPU, Memory, Disk)'!$B17</f>
        <v>0</v>
      </c>
      <c r="AB21" s="142" t="n">
        <f aca="false">AB4*'Result (CPU, Memory, Disk)'!$B5+AB5*'Result (CPU, Memory, Disk)'!$B11+AB6*'Result (CPU, Memory, Disk)'!$B38+AB7*'Result (CPU, Memory, Disk)'!$B43+AB8*'Result (CPU, Memory, Disk)'!$B48+AB9*'Result (CPU, Memory, Disk)'!$B17</f>
        <v>0</v>
      </c>
    </row>
    <row r="22" customFormat="false" ht="12.75" hidden="false" customHeight="false" outlineLevel="0" collapsed="false">
      <c r="A22" s="138" t="s">
        <v>164</v>
      </c>
      <c r="B22" s="134"/>
      <c r="C22" s="141" t="n">
        <f aca="false">MAX(E22:AB22)</f>
        <v>0</v>
      </c>
      <c r="D22" s="141"/>
      <c r="E22" s="142" t="n">
        <f aca="false">E4*'Result (CPU, Memory, Disk)'!$B6+E5*'Result (CPU, Memory, Disk)'!$B12+E6*'Result (CPU, Memory, Disk)'!$B39+E7*'Result (CPU, Memory, Disk)'!$B44+E8*'Result (CPU, Memory, Disk)'!$B49+E9*'Result (CPU, Memory, Disk)'!$B18</f>
        <v>0</v>
      </c>
      <c r="F22" s="142" t="n">
        <f aca="false">F4*'Result (CPU, Memory, Disk)'!$B6+F5*'Result (CPU, Memory, Disk)'!$B12+F6*'Result (CPU, Memory, Disk)'!$B39+F7*'Result (CPU, Memory, Disk)'!$B44+F8*'Result (CPU, Memory, Disk)'!$B49+F9*'Result (CPU, Memory, Disk)'!$B18</f>
        <v>0</v>
      </c>
      <c r="G22" s="142" t="n">
        <f aca="false">G4*'Result (CPU, Memory, Disk)'!$B6+G5*'Result (CPU, Memory, Disk)'!$B12+G6*'Result (CPU, Memory, Disk)'!$B39+G7*'Result (CPU, Memory, Disk)'!$B44+G8*'Result (CPU, Memory, Disk)'!$B49+G9*'Result (CPU, Memory, Disk)'!$B18</f>
        <v>0</v>
      </c>
      <c r="H22" s="142" t="n">
        <f aca="false">H4*'Result (CPU, Memory, Disk)'!$B6+H5*'Result (CPU, Memory, Disk)'!$B12+H6*'Result (CPU, Memory, Disk)'!$B39+H7*'Result (CPU, Memory, Disk)'!$B44+H8*'Result (CPU, Memory, Disk)'!$B49+H9*'Result (CPU, Memory, Disk)'!$B18</f>
        <v>0</v>
      </c>
      <c r="I22" s="142" t="n">
        <f aca="false">I4*'Result (CPU, Memory, Disk)'!$B6+I5*'Result (CPU, Memory, Disk)'!$B12+I6*'Result (CPU, Memory, Disk)'!$B39+I7*'Result (CPU, Memory, Disk)'!$B44+I8*'Result (CPU, Memory, Disk)'!$B49+I9*'Result (CPU, Memory, Disk)'!$B18</f>
        <v>0</v>
      </c>
      <c r="J22" s="142" t="n">
        <f aca="false">J4*'Result (CPU, Memory, Disk)'!$B6+J5*'Result (CPU, Memory, Disk)'!$B12+J6*'Result (CPU, Memory, Disk)'!$B39+J7*'Result (CPU, Memory, Disk)'!$B44+J8*'Result (CPU, Memory, Disk)'!$B49+J9*'Result (CPU, Memory, Disk)'!$B18</f>
        <v>0</v>
      </c>
      <c r="K22" s="142" t="n">
        <f aca="false">K4*'Result (CPU, Memory, Disk)'!$B6+K5*'Result (CPU, Memory, Disk)'!$B12+K6*'Result (CPU, Memory, Disk)'!$B39+K7*'Result (CPU, Memory, Disk)'!$B44+K8*'Result (CPU, Memory, Disk)'!$B49+K9*'Result (CPU, Memory, Disk)'!$B18</f>
        <v>0</v>
      </c>
      <c r="L22" s="142" t="n">
        <f aca="false">L4*'Result (CPU, Memory, Disk)'!$B6+L5*'Result (CPU, Memory, Disk)'!$B12+L6*'Result (CPU, Memory, Disk)'!$B39+L7*'Result (CPU, Memory, Disk)'!$B44+L8*'Result (CPU, Memory, Disk)'!$B49+L9*'Result (CPU, Memory, Disk)'!$B18</f>
        <v>0</v>
      </c>
      <c r="M22" s="142" t="n">
        <f aca="false">M4*'Result (CPU, Memory, Disk)'!$B6+M5*'Result (CPU, Memory, Disk)'!$B12+M6*'Result (CPU, Memory, Disk)'!$B39+M7*'Result (CPU, Memory, Disk)'!$B44+M8*'Result (CPU, Memory, Disk)'!$B49+M9*'Result (CPU, Memory, Disk)'!$B18</f>
        <v>0</v>
      </c>
      <c r="N22" s="142" t="n">
        <f aca="false">N4*'Result (CPU, Memory, Disk)'!$B6+N5*'Result (CPU, Memory, Disk)'!$B12+N6*'Result (CPU, Memory, Disk)'!$B39+N7*'Result (CPU, Memory, Disk)'!$B44+N8*'Result (CPU, Memory, Disk)'!$B49+N9*'Result (CPU, Memory, Disk)'!$B18</f>
        <v>0</v>
      </c>
      <c r="O22" s="142" t="n">
        <f aca="false">O4*'Result (CPU, Memory, Disk)'!$B6+O5*'Result (CPU, Memory, Disk)'!$B12+O6*'Result (CPU, Memory, Disk)'!$B39+O7*'Result (CPU, Memory, Disk)'!$B44+O8*'Result (CPU, Memory, Disk)'!$B49+O9*'Result (CPU, Memory, Disk)'!$B18</f>
        <v>0</v>
      </c>
      <c r="P22" s="142" t="n">
        <f aca="false">P4*'Result (CPU, Memory, Disk)'!$B6+P5*'Result (CPU, Memory, Disk)'!$B12+P6*'Result (CPU, Memory, Disk)'!$B39+P7*'Result (CPU, Memory, Disk)'!$B44+P8*'Result (CPU, Memory, Disk)'!$B49+P9*'Result (CPU, Memory, Disk)'!$B18</f>
        <v>0</v>
      </c>
      <c r="Q22" s="142" t="n">
        <f aca="false">Q4*'Result (CPU, Memory, Disk)'!$B6+Q5*'Result (CPU, Memory, Disk)'!$B12+Q6*'Result (CPU, Memory, Disk)'!$B39+Q7*'Result (CPU, Memory, Disk)'!$B44+Q8*'Result (CPU, Memory, Disk)'!$B49+Q9*'Result (CPU, Memory, Disk)'!$B18</f>
        <v>0</v>
      </c>
      <c r="R22" s="142" t="n">
        <f aca="false">R4*'Result (CPU, Memory, Disk)'!$B6+R5*'Result (CPU, Memory, Disk)'!$B12+R6*'Result (CPU, Memory, Disk)'!$B39+R7*'Result (CPU, Memory, Disk)'!$B44+R8*'Result (CPU, Memory, Disk)'!$B49+R9*'Result (CPU, Memory, Disk)'!$B18</f>
        <v>0</v>
      </c>
      <c r="S22" s="142" t="n">
        <f aca="false">S4*'Result (CPU, Memory, Disk)'!$B6+S5*'Result (CPU, Memory, Disk)'!$B12+S6*'Result (CPU, Memory, Disk)'!$B39+S7*'Result (CPU, Memory, Disk)'!$B44+S8*'Result (CPU, Memory, Disk)'!$B49+S9*'Result (CPU, Memory, Disk)'!$B18</f>
        <v>0</v>
      </c>
      <c r="T22" s="142" t="n">
        <f aca="false">T4*'Result (CPU, Memory, Disk)'!$B6+T5*'Result (CPU, Memory, Disk)'!$B12+T6*'Result (CPU, Memory, Disk)'!$B39+T7*'Result (CPU, Memory, Disk)'!$B44+T8*'Result (CPU, Memory, Disk)'!$B49+T9*'Result (CPU, Memory, Disk)'!$B18</f>
        <v>0</v>
      </c>
      <c r="U22" s="142" t="n">
        <f aca="false">U4*'Result (CPU, Memory, Disk)'!$B6+U5*'Result (CPU, Memory, Disk)'!$B12+U6*'Result (CPU, Memory, Disk)'!$B39+U7*'Result (CPU, Memory, Disk)'!$B44+U8*'Result (CPU, Memory, Disk)'!$B49+U9*'Result (CPU, Memory, Disk)'!$B18</f>
        <v>0</v>
      </c>
      <c r="V22" s="142" t="n">
        <f aca="false">V4*'Result (CPU, Memory, Disk)'!$B6+V5*'Result (CPU, Memory, Disk)'!$B12+V6*'Result (CPU, Memory, Disk)'!$B39+V7*'Result (CPU, Memory, Disk)'!$B44+V8*'Result (CPU, Memory, Disk)'!$B49+V9*'Result (CPU, Memory, Disk)'!$B18</f>
        <v>0</v>
      </c>
      <c r="W22" s="142" t="n">
        <f aca="false">W4*'Result (CPU, Memory, Disk)'!$B6+W5*'Result (CPU, Memory, Disk)'!$B12+W6*'Result (CPU, Memory, Disk)'!$B39+W7*'Result (CPU, Memory, Disk)'!$B44+W8*'Result (CPU, Memory, Disk)'!$B49+W9*'Result (CPU, Memory, Disk)'!$B18</f>
        <v>0</v>
      </c>
      <c r="X22" s="142" t="n">
        <f aca="false">X4*'Result (CPU, Memory, Disk)'!$B6+X5*'Result (CPU, Memory, Disk)'!$B12+X6*'Result (CPU, Memory, Disk)'!$B39+X7*'Result (CPU, Memory, Disk)'!$B44+X8*'Result (CPU, Memory, Disk)'!$B49+X9*'Result (CPU, Memory, Disk)'!$B18</f>
        <v>0</v>
      </c>
      <c r="Y22" s="142" t="n">
        <f aca="false">Y4*'Result (CPU, Memory, Disk)'!$B6+Y5*'Result (CPU, Memory, Disk)'!$B12+Y6*'Result (CPU, Memory, Disk)'!$B39+Y7*'Result (CPU, Memory, Disk)'!$B44+Y8*'Result (CPU, Memory, Disk)'!$B49+Y9*'Result (CPU, Memory, Disk)'!$B18</f>
        <v>0</v>
      </c>
      <c r="Z22" s="142" t="n">
        <f aca="false">Z4*'Result (CPU, Memory, Disk)'!$B6+Z5*'Result (CPU, Memory, Disk)'!$B12+Z6*'Result (CPU, Memory, Disk)'!$B39+Z7*'Result (CPU, Memory, Disk)'!$B44+Z8*'Result (CPU, Memory, Disk)'!$B49+Z9*'Result (CPU, Memory, Disk)'!$B18</f>
        <v>0</v>
      </c>
      <c r="AA22" s="142" t="n">
        <f aca="false">AA4*'Result (CPU, Memory, Disk)'!$B6+AA5*'Result (CPU, Memory, Disk)'!$B12+AA6*'Result (CPU, Memory, Disk)'!$B39+AA7*'Result (CPU, Memory, Disk)'!$B44+AA8*'Result (CPU, Memory, Disk)'!$B49+AA9*'Result (CPU, Memory, Disk)'!$B18</f>
        <v>0</v>
      </c>
      <c r="AB22" s="142" t="n">
        <f aca="false">AB4*'Result (CPU, Memory, Disk)'!$B6+AB5*'Result (CPU, Memory, Disk)'!$B12+AB6*'Result (CPU, Memory, Disk)'!$B39+AB7*'Result (CPU, Memory, Disk)'!$B44+AB8*'Result (CPU, Memory, Disk)'!$B49+AB9*'Result (CPU, Memory, Disk)'!$B18</f>
        <v>0</v>
      </c>
    </row>
    <row r="23" customFormat="false" ht="12.75" hidden="false" customHeight="false" outlineLevel="0" collapsed="false">
      <c r="A23" s="138"/>
      <c r="B23" s="134"/>
      <c r="C23" s="143"/>
      <c r="D23" s="144"/>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row>
    <row r="24" customFormat="false" ht="335.25" hidden="false" customHeight="true" outlineLevel="0" collapsed="false">
      <c r="A24" s="138"/>
      <c r="B24" s="134"/>
      <c r="C24" s="143"/>
      <c r="D24" s="144"/>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row>
    <row r="25" customFormat="false" ht="12.7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29.25" hidden="false" customHeight="true" outlineLevel="0" collapsed="false">
      <c r="A26" s="126" t="s">
        <v>165</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2.7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row>
    <row r="28" customFormat="false" ht="12.75" hidden="false" customHeight="false" outlineLevel="0" collapsed="false">
      <c r="A28" s="138"/>
      <c r="B28" s="134"/>
      <c r="C28" s="139" t="s">
        <v>161</v>
      </c>
      <c r="D28" s="139"/>
      <c r="E28" s="140" t="n">
        <v>0</v>
      </c>
      <c r="F28" s="140" t="n">
        <v>1</v>
      </c>
      <c r="G28" s="140" t="n">
        <v>2</v>
      </c>
      <c r="H28" s="140" t="n">
        <v>3</v>
      </c>
      <c r="I28" s="140" t="n">
        <v>4</v>
      </c>
      <c r="J28" s="140" t="n">
        <v>5</v>
      </c>
      <c r="K28" s="140" t="n">
        <v>6</v>
      </c>
      <c r="L28" s="140" t="n">
        <v>7</v>
      </c>
      <c r="M28" s="140" t="n">
        <v>8</v>
      </c>
      <c r="N28" s="140" t="n">
        <v>9</v>
      </c>
      <c r="O28" s="140" t="n">
        <v>10</v>
      </c>
      <c r="P28" s="140" t="n">
        <v>11</v>
      </c>
      <c r="Q28" s="140" t="n">
        <v>12</v>
      </c>
      <c r="R28" s="140" t="n">
        <v>13</v>
      </c>
      <c r="S28" s="140" t="n">
        <v>14</v>
      </c>
      <c r="T28" s="140" t="n">
        <v>15</v>
      </c>
      <c r="U28" s="140" t="n">
        <v>16</v>
      </c>
      <c r="V28" s="140" t="n">
        <v>17</v>
      </c>
      <c r="W28" s="140" t="n">
        <v>18</v>
      </c>
      <c r="X28" s="140" t="n">
        <v>19</v>
      </c>
      <c r="Y28" s="140" t="n">
        <v>20</v>
      </c>
      <c r="Z28" s="140" t="n">
        <v>21</v>
      </c>
      <c r="AA28" s="140" t="n">
        <v>22</v>
      </c>
      <c r="AB28" s="140" t="n">
        <v>23</v>
      </c>
    </row>
    <row r="29" customFormat="false" ht="12.75" hidden="false" customHeight="false" outlineLevel="0" collapsed="false">
      <c r="A29" s="138" t="s">
        <v>166</v>
      </c>
      <c r="B29" s="134"/>
      <c r="C29" s="141" t="n">
        <f aca="false">MAX(E29:AB29)</f>
        <v>0</v>
      </c>
      <c r="D29" s="141"/>
      <c r="E29" s="142" t="n">
        <f aca="false">E4*'Result (CPU, Memory, Disk)'!$E4+E5*'Result (CPU, Memory, Disk)'!$E10+E6*'Result (CPU, Memory, Disk)'!$E37+E7*'Result (CPU, Memory, Disk)'!$E42+E8*'Result (CPU, Memory, Disk)'!$E47+E9*'Result (CPU, Memory, Disk)'!$E16</f>
        <v>0</v>
      </c>
      <c r="F29" s="142" t="n">
        <f aca="false">F4*'Result (CPU, Memory, Disk)'!$E4+F5*'Result (CPU, Memory, Disk)'!$E10+F6*'Result (CPU, Memory, Disk)'!$E37+F7*'Result (CPU, Memory, Disk)'!$E42+F8*'Result (CPU, Memory, Disk)'!$E47+F9*'Result (CPU, Memory, Disk)'!$E16</f>
        <v>0</v>
      </c>
      <c r="G29" s="142" t="n">
        <f aca="false">G4*'Result (CPU, Memory, Disk)'!$E4+G5*'Result (CPU, Memory, Disk)'!$E10+G6*'Result (CPU, Memory, Disk)'!$E37+G7*'Result (CPU, Memory, Disk)'!$E42+G8*'Result (CPU, Memory, Disk)'!$E47+G9*'Result (CPU, Memory, Disk)'!$E16</f>
        <v>0</v>
      </c>
      <c r="H29" s="142" t="n">
        <f aca="false">H4*'Result (CPU, Memory, Disk)'!$E4+H5*'Result (CPU, Memory, Disk)'!$E10+H6*'Result (CPU, Memory, Disk)'!$E37+H7*'Result (CPU, Memory, Disk)'!$E42+H8*'Result (CPU, Memory, Disk)'!$E47+H9*'Result (CPU, Memory, Disk)'!$E16</f>
        <v>0</v>
      </c>
      <c r="I29" s="142" t="n">
        <f aca="false">I4*'Result (CPU, Memory, Disk)'!$E4+I5*'Result (CPU, Memory, Disk)'!$E10+I6*'Result (CPU, Memory, Disk)'!$E37+I7*'Result (CPU, Memory, Disk)'!$E42+I8*'Result (CPU, Memory, Disk)'!$E47+I9*'Result (CPU, Memory, Disk)'!$E16</f>
        <v>0</v>
      </c>
      <c r="J29" s="142" t="n">
        <f aca="false">J4*'Result (CPU, Memory, Disk)'!$E4+J5*'Result (CPU, Memory, Disk)'!$E10+J6*'Result (CPU, Memory, Disk)'!$E37+J7*'Result (CPU, Memory, Disk)'!$E42+J8*'Result (CPU, Memory, Disk)'!$E47+J9*'Result (CPU, Memory, Disk)'!$E16</f>
        <v>0</v>
      </c>
      <c r="K29" s="142" t="n">
        <f aca="false">K4*'Result (CPU, Memory, Disk)'!$E4+K5*'Result (CPU, Memory, Disk)'!$E10+K6*'Result (CPU, Memory, Disk)'!$E37+K7*'Result (CPU, Memory, Disk)'!$E42+K8*'Result (CPU, Memory, Disk)'!$E47+K9*'Result (CPU, Memory, Disk)'!$E16</f>
        <v>0</v>
      </c>
      <c r="L29" s="142" t="n">
        <f aca="false">L4*'Result (CPU, Memory, Disk)'!$E4+L5*'Result (CPU, Memory, Disk)'!$E10+L6*'Result (CPU, Memory, Disk)'!$E37+L7*'Result (CPU, Memory, Disk)'!$E42+L8*'Result (CPU, Memory, Disk)'!$E47+L9*'Result (CPU, Memory, Disk)'!$E16</f>
        <v>0</v>
      </c>
      <c r="M29" s="142" t="n">
        <f aca="false">M4*'Result (CPU, Memory, Disk)'!$E4+M5*'Result (CPU, Memory, Disk)'!$E10+M6*'Result (CPU, Memory, Disk)'!$E37+M7*'Result (CPU, Memory, Disk)'!$E42+M8*'Result (CPU, Memory, Disk)'!$E47+M9*'Result (CPU, Memory, Disk)'!$E16</f>
        <v>0</v>
      </c>
      <c r="N29" s="142" t="n">
        <f aca="false">N4*'Result (CPU, Memory, Disk)'!$E4+N5*'Result (CPU, Memory, Disk)'!$E10+N6*'Result (CPU, Memory, Disk)'!$E37+N7*'Result (CPU, Memory, Disk)'!$E42+N8*'Result (CPU, Memory, Disk)'!$E47+N9*'Result (CPU, Memory, Disk)'!$E16</f>
        <v>0</v>
      </c>
      <c r="O29" s="142" t="n">
        <f aca="false">O4*'Result (CPU, Memory, Disk)'!$E4+O5*'Result (CPU, Memory, Disk)'!$E10+O6*'Result (CPU, Memory, Disk)'!$E37+O7*'Result (CPU, Memory, Disk)'!$E42+O8*'Result (CPU, Memory, Disk)'!$E47+O9*'Result (CPU, Memory, Disk)'!$E16</f>
        <v>0</v>
      </c>
      <c r="P29" s="142" t="n">
        <f aca="false">P4*'Result (CPU, Memory, Disk)'!$E4+P5*'Result (CPU, Memory, Disk)'!$E10+P6*'Result (CPU, Memory, Disk)'!$E37+P7*'Result (CPU, Memory, Disk)'!$E42+P8*'Result (CPU, Memory, Disk)'!$E47+P9*'Result (CPU, Memory, Disk)'!$E16</f>
        <v>0</v>
      </c>
      <c r="Q29" s="142" t="n">
        <f aca="false">Q4*'Result (CPU, Memory, Disk)'!$E4+Q5*'Result (CPU, Memory, Disk)'!$E10+Q6*'Result (CPU, Memory, Disk)'!$E37+Q7*'Result (CPU, Memory, Disk)'!$E42+Q8*'Result (CPU, Memory, Disk)'!$E47+Q9*'Result (CPU, Memory, Disk)'!$E16</f>
        <v>0</v>
      </c>
      <c r="R29" s="142" t="n">
        <f aca="false">R4*'Result (CPU, Memory, Disk)'!$E4+R5*'Result (CPU, Memory, Disk)'!$E10+R6*'Result (CPU, Memory, Disk)'!$E37+R7*'Result (CPU, Memory, Disk)'!$E42+R8*'Result (CPU, Memory, Disk)'!$E47+R9*'Result (CPU, Memory, Disk)'!$E16</f>
        <v>0</v>
      </c>
      <c r="S29" s="142" t="n">
        <f aca="false">S4*'Result (CPU, Memory, Disk)'!$E4+S5*'Result (CPU, Memory, Disk)'!$E10+S6*'Result (CPU, Memory, Disk)'!$E37+S7*'Result (CPU, Memory, Disk)'!$E42+S8*'Result (CPU, Memory, Disk)'!$E47+S9*'Result (CPU, Memory, Disk)'!$E16</f>
        <v>0</v>
      </c>
      <c r="T29" s="142" t="n">
        <f aca="false">T4*'Result (CPU, Memory, Disk)'!$E4+T5*'Result (CPU, Memory, Disk)'!$E10+T6*'Result (CPU, Memory, Disk)'!$E37+T7*'Result (CPU, Memory, Disk)'!$E42+T8*'Result (CPU, Memory, Disk)'!$E47+T9*'Result (CPU, Memory, Disk)'!$E16</f>
        <v>0</v>
      </c>
      <c r="U29" s="142" t="n">
        <f aca="false">U4*'Result (CPU, Memory, Disk)'!$E4+U5*'Result (CPU, Memory, Disk)'!$E10+U6*'Result (CPU, Memory, Disk)'!$E37+U7*'Result (CPU, Memory, Disk)'!$E42+U8*'Result (CPU, Memory, Disk)'!$E47+U9*'Result (CPU, Memory, Disk)'!$E16</f>
        <v>0</v>
      </c>
      <c r="V29" s="142" t="n">
        <f aca="false">V4*'Result (CPU, Memory, Disk)'!$E4+V5*'Result (CPU, Memory, Disk)'!$E10+V6*'Result (CPU, Memory, Disk)'!$E37+V7*'Result (CPU, Memory, Disk)'!$E42+V8*'Result (CPU, Memory, Disk)'!$E47+V9*'Result (CPU, Memory, Disk)'!$E16</f>
        <v>0</v>
      </c>
      <c r="W29" s="142" t="n">
        <f aca="false">W4*'Result (CPU, Memory, Disk)'!$E4+W5*'Result (CPU, Memory, Disk)'!$E10+W6*'Result (CPU, Memory, Disk)'!$E37+W7*'Result (CPU, Memory, Disk)'!$E42+W8*'Result (CPU, Memory, Disk)'!$E47+W9*'Result (CPU, Memory, Disk)'!$E16</f>
        <v>0</v>
      </c>
      <c r="X29" s="142" t="n">
        <f aca="false">X4*'Result (CPU, Memory, Disk)'!$E4+X5*'Result (CPU, Memory, Disk)'!$E10+X6*'Result (CPU, Memory, Disk)'!$E37+X7*'Result (CPU, Memory, Disk)'!$E42+X8*'Result (CPU, Memory, Disk)'!$E47+X9*'Result (CPU, Memory, Disk)'!$E16</f>
        <v>0</v>
      </c>
      <c r="Y29" s="142" t="n">
        <f aca="false">Y4*'Result (CPU, Memory, Disk)'!$E4+Y5*'Result (CPU, Memory, Disk)'!$E10+Y6*'Result (CPU, Memory, Disk)'!$E37+Y7*'Result (CPU, Memory, Disk)'!$E42+Y8*'Result (CPU, Memory, Disk)'!$E47+Y9*'Result (CPU, Memory, Disk)'!$E16</f>
        <v>0</v>
      </c>
      <c r="Z29" s="142" t="n">
        <f aca="false">Z4*'Result (CPU, Memory, Disk)'!$E4+Z5*'Result (CPU, Memory, Disk)'!$E10+Z6*'Result (CPU, Memory, Disk)'!$E37+Z7*'Result (CPU, Memory, Disk)'!$E42+Z8*'Result (CPU, Memory, Disk)'!$E47+Z9*'Result (CPU, Memory, Disk)'!$E16</f>
        <v>0</v>
      </c>
      <c r="AA29" s="142" t="n">
        <f aca="false">AA4*'Result (CPU, Memory, Disk)'!$E4+AA5*'Result (CPU, Memory, Disk)'!$E10+AA6*'Result (CPU, Memory, Disk)'!$E37+AA7*'Result (CPU, Memory, Disk)'!$E42+AA8*'Result (CPU, Memory, Disk)'!$E47+AA9*'Result (CPU, Memory, Disk)'!$E16</f>
        <v>0</v>
      </c>
      <c r="AB29" s="142" t="n">
        <f aca="false">AB4*'Result (CPU, Memory, Disk)'!$E4+AB5*'Result (CPU, Memory, Disk)'!$E10+AB6*'Result (CPU, Memory, Disk)'!$E37+AB7*'Result (CPU, Memory, Disk)'!$E42+AB8*'Result (CPU, Memory, Disk)'!$E47+AB9*'Result (CPU, Memory, Disk)'!$E16</f>
        <v>0</v>
      </c>
    </row>
    <row r="30" customFormat="false" ht="12.75" hidden="false" customHeight="false" outlineLevel="0" collapsed="false">
      <c r="A30" s="138" t="s">
        <v>167</v>
      </c>
      <c r="B30" s="134"/>
      <c r="C30" s="141" t="n">
        <f aca="false">MAX(E30:AB30)</f>
        <v>0</v>
      </c>
      <c r="D30" s="141"/>
      <c r="E30" s="142" t="n">
        <f aca="false">E4*'Result (CPU, Memory, Disk)'!$E5+E5*'Result (CPU, Memory, Disk)'!$E11+E6*'Result (CPU, Memory, Disk)'!$E38+E7*'Result (CPU, Memory, Disk)'!$E43+E8*'Result (CPU, Memory, Disk)'!$E48+E9*'Result (CPU, Memory, Disk)'!$E17</f>
        <v>0</v>
      </c>
      <c r="F30" s="142" t="n">
        <f aca="false">F4*'Result (CPU, Memory, Disk)'!$E5+F5*'Result (CPU, Memory, Disk)'!$E11+F6*'Result (CPU, Memory, Disk)'!$E38+F7*'Result (CPU, Memory, Disk)'!$E43+F8*'Result (CPU, Memory, Disk)'!$E48+F9*'Result (CPU, Memory, Disk)'!$E17</f>
        <v>0</v>
      </c>
      <c r="G30" s="142" t="n">
        <f aca="false">G4*'Result (CPU, Memory, Disk)'!$E5+G5*'Result (CPU, Memory, Disk)'!$E11+G6*'Result (CPU, Memory, Disk)'!$E38+G7*'Result (CPU, Memory, Disk)'!$E43+G8*'Result (CPU, Memory, Disk)'!$E48+G9*'Result (CPU, Memory, Disk)'!$E17</f>
        <v>0</v>
      </c>
      <c r="H30" s="142" t="n">
        <f aca="false">H4*'Result (CPU, Memory, Disk)'!$E5+H5*'Result (CPU, Memory, Disk)'!$E11+H6*'Result (CPU, Memory, Disk)'!$E38+H7*'Result (CPU, Memory, Disk)'!$E43+H8*'Result (CPU, Memory, Disk)'!$E48+H9*'Result (CPU, Memory, Disk)'!$E17</f>
        <v>0</v>
      </c>
      <c r="I30" s="142" t="n">
        <f aca="false">I4*'Result (CPU, Memory, Disk)'!$E5+I5*'Result (CPU, Memory, Disk)'!$E11+I6*'Result (CPU, Memory, Disk)'!$E38+I7*'Result (CPU, Memory, Disk)'!$E43+I8*'Result (CPU, Memory, Disk)'!$E48+I9*'Result (CPU, Memory, Disk)'!$E17</f>
        <v>0</v>
      </c>
      <c r="J30" s="142" t="n">
        <f aca="false">J4*'Result (CPU, Memory, Disk)'!$E5+J5*'Result (CPU, Memory, Disk)'!$E11+J6*'Result (CPU, Memory, Disk)'!$E38+J7*'Result (CPU, Memory, Disk)'!$E43+J8*'Result (CPU, Memory, Disk)'!$E48+J9*'Result (CPU, Memory, Disk)'!$E17</f>
        <v>0</v>
      </c>
      <c r="K30" s="142" t="n">
        <f aca="false">K4*'Result (CPU, Memory, Disk)'!$E5+K5*'Result (CPU, Memory, Disk)'!$E11+K6*'Result (CPU, Memory, Disk)'!$E38+K7*'Result (CPU, Memory, Disk)'!$E43+K8*'Result (CPU, Memory, Disk)'!$E48+K9*'Result (CPU, Memory, Disk)'!$E17</f>
        <v>0</v>
      </c>
      <c r="L30" s="142" t="n">
        <f aca="false">L4*'Result (CPU, Memory, Disk)'!$E5+L5*'Result (CPU, Memory, Disk)'!$E11+L6*'Result (CPU, Memory, Disk)'!$E38+L7*'Result (CPU, Memory, Disk)'!$E43+L8*'Result (CPU, Memory, Disk)'!$E48+L9*'Result (CPU, Memory, Disk)'!$E17</f>
        <v>0</v>
      </c>
      <c r="M30" s="142" t="n">
        <f aca="false">M4*'Result (CPU, Memory, Disk)'!$E5+M5*'Result (CPU, Memory, Disk)'!$E11+M6*'Result (CPU, Memory, Disk)'!$E38+M7*'Result (CPU, Memory, Disk)'!$E43+M8*'Result (CPU, Memory, Disk)'!$E48+M9*'Result (CPU, Memory, Disk)'!$E17</f>
        <v>0</v>
      </c>
      <c r="N30" s="142" t="n">
        <f aca="false">N4*'Result (CPU, Memory, Disk)'!$E5+N5*'Result (CPU, Memory, Disk)'!$E11+N6*'Result (CPU, Memory, Disk)'!$E38+N7*'Result (CPU, Memory, Disk)'!$E43+N8*'Result (CPU, Memory, Disk)'!$E48+N9*'Result (CPU, Memory, Disk)'!$E17</f>
        <v>0</v>
      </c>
      <c r="O30" s="142" t="n">
        <f aca="false">O4*'Result (CPU, Memory, Disk)'!$E5+O5*'Result (CPU, Memory, Disk)'!$E11+O6*'Result (CPU, Memory, Disk)'!$E38+O7*'Result (CPU, Memory, Disk)'!$E43+O8*'Result (CPU, Memory, Disk)'!$E48+O9*'Result (CPU, Memory, Disk)'!$E17</f>
        <v>0</v>
      </c>
      <c r="P30" s="142" t="n">
        <f aca="false">P4*'Result (CPU, Memory, Disk)'!$E5+P5*'Result (CPU, Memory, Disk)'!$E11+P6*'Result (CPU, Memory, Disk)'!$E38+P7*'Result (CPU, Memory, Disk)'!$E43+P8*'Result (CPU, Memory, Disk)'!$E48+P9*'Result (CPU, Memory, Disk)'!$E17</f>
        <v>0</v>
      </c>
      <c r="Q30" s="142" t="n">
        <f aca="false">Q4*'Result (CPU, Memory, Disk)'!$E5+Q5*'Result (CPU, Memory, Disk)'!$E11+Q6*'Result (CPU, Memory, Disk)'!$E38+Q7*'Result (CPU, Memory, Disk)'!$E43+Q8*'Result (CPU, Memory, Disk)'!$E48+Q9*'Result (CPU, Memory, Disk)'!$E17</f>
        <v>0</v>
      </c>
      <c r="R30" s="142" t="n">
        <f aca="false">R4*'Result (CPU, Memory, Disk)'!$E5+R5*'Result (CPU, Memory, Disk)'!$E11+R6*'Result (CPU, Memory, Disk)'!$E38+R7*'Result (CPU, Memory, Disk)'!$E43+R8*'Result (CPU, Memory, Disk)'!$E48+R9*'Result (CPU, Memory, Disk)'!$E17</f>
        <v>0</v>
      </c>
      <c r="S30" s="142" t="n">
        <f aca="false">S4*'Result (CPU, Memory, Disk)'!$E5+S5*'Result (CPU, Memory, Disk)'!$E11+S6*'Result (CPU, Memory, Disk)'!$E38+S7*'Result (CPU, Memory, Disk)'!$E43+S8*'Result (CPU, Memory, Disk)'!$E48+S9*'Result (CPU, Memory, Disk)'!$E17</f>
        <v>0</v>
      </c>
      <c r="T30" s="142" t="n">
        <f aca="false">T4*'Result (CPU, Memory, Disk)'!$E5+T5*'Result (CPU, Memory, Disk)'!$E11+T6*'Result (CPU, Memory, Disk)'!$E38+T7*'Result (CPU, Memory, Disk)'!$E43+T8*'Result (CPU, Memory, Disk)'!$E48+T9*'Result (CPU, Memory, Disk)'!$E17</f>
        <v>0</v>
      </c>
      <c r="U30" s="142" t="n">
        <f aca="false">U4*'Result (CPU, Memory, Disk)'!$E5+U5*'Result (CPU, Memory, Disk)'!$E11+U6*'Result (CPU, Memory, Disk)'!$E38+U7*'Result (CPU, Memory, Disk)'!$E43+U8*'Result (CPU, Memory, Disk)'!$E48+U9*'Result (CPU, Memory, Disk)'!$E17</f>
        <v>0</v>
      </c>
      <c r="V30" s="142" t="n">
        <f aca="false">V4*'Result (CPU, Memory, Disk)'!$E5+V5*'Result (CPU, Memory, Disk)'!$E11+V6*'Result (CPU, Memory, Disk)'!$E38+V7*'Result (CPU, Memory, Disk)'!$E43+V8*'Result (CPU, Memory, Disk)'!$E48+V9*'Result (CPU, Memory, Disk)'!$E17</f>
        <v>0</v>
      </c>
      <c r="W30" s="142" t="n">
        <f aca="false">W4*'Result (CPU, Memory, Disk)'!$E5+W5*'Result (CPU, Memory, Disk)'!$E11+W6*'Result (CPU, Memory, Disk)'!$E38+W7*'Result (CPU, Memory, Disk)'!$E43+W8*'Result (CPU, Memory, Disk)'!$E48+W9*'Result (CPU, Memory, Disk)'!$E17</f>
        <v>0</v>
      </c>
      <c r="X30" s="142" t="n">
        <f aca="false">X4*'Result (CPU, Memory, Disk)'!$E5+X5*'Result (CPU, Memory, Disk)'!$E11+X6*'Result (CPU, Memory, Disk)'!$E38+X7*'Result (CPU, Memory, Disk)'!$E43+X8*'Result (CPU, Memory, Disk)'!$E48+X9*'Result (CPU, Memory, Disk)'!$E17</f>
        <v>0</v>
      </c>
      <c r="Y30" s="142" t="n">
        <f aca="false">Y4*'Result (CPU, Memory, Disk)'!$E5+Y5*'Result (CPU, Memory, Disk)'!$E11+Y6*'Result (CPU, Memory, Disk)'!$E38+Y7*'Result (CPU, Memory, Disk)'!$E43+Y8*'Result (CPU, Memory, Disk)'!$E48+Y9*'Result (CPU, Memory, Disk)'!$E17</f>
        <v>0</v>
      </c>
      <c r="Z30" s="142" t="n">
        <f aca="false">Z4*'Result (CPU, Memory, Disk)'!$E5+Z5*'Result (CPU, Memory, Disk)'!$E11+Z6*'Result (CPU, Memory, Disk)'!$E38+Z7*'Result (CPU, Memory, Disk)'!$E43+Z8*'Result (CPU, Memory, Disk)'!$E48+Z9*'Result (CPU, Memory, Disk)'!$E17</f>
        <v>0</v>
      </c>
      <c r="AA30" s="142" t="n">
        <f aca="false">AA4*'Result (CPU, Memory, Disk)'!$E5+AA5*'Result (CPU, Memory, Disk)'!$E11+AA6*'Result (CPU, Memory, Disk)'!$E38+AA7*'Result (CPU, Memory, Disk)'!$E43+AA8*'Result (CPU, Memory, Disk)'!$E48+AA9*'Result (CPU, Memory, Disk)'!$E17</f>
        <v>0</v>
      </c>
      <c r="AB30" s="142" t="n">
        <f aca="false">AB4*'Result (CPU, Memory, Disk)'!$E5+AB5*'Result (CPU, Memory, Disk)'!$E11+AB6*'Result (CPU, Memory, Disk)'!$E38+AB7*'Result (CPU, Memory, Disk)'!$E43+AB8*'Result (CPU, Memory, Disk)'!$E48+AB9*'Result (CPU, Memory, Disk)'!$E17</f>
        <v>0</v>
      </c>
    </row>
    <row r="31" customFormat="false" ht="12.7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row>
    <row r="32" customFormat="false" ht="12.75" hidden="false" customHeight="fals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row>
    <row r="33" customFormat="false" ht="12.7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row>
    <row r="34" customFormat="false" ht="12.7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row>
    <row r="35" customFormat="false" ht="12.7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row>
    <row r="36" customFormat="false" ht="12.7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row>
    <row r="37" customFormat="false" ht="12.7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row>
    <row r="38" customFormat="false" ht="12.7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row>
    <row r="39" customFormat="false" ht="12.7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row>
    <row r="40" customFormat="false" ht="12.7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row>
    <row r="41" customFormat="false" ht="12.7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row>
    <row r="42" customFormat="false" ht="12.7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row>
    <row r="43" customFormat="false" ht="12.7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2.7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2.7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row>
    <row r="46" customFormat="false" ht="12.7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row>
    <row r="47" customFormat="false" ht="12.7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row>
    <row r="48" customFormat="false" ht="12.7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row>
    <row r="49" customFormat="false" ht="12.7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row>
    <row r="50" customFormat="false" ht="12.7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row>
    <row r="51" customFormat="false" ht="12.7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row>
    <row r="52" customFormat="false" ht="12.7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row>
    <row r="53" customFormat="false" ht="12.7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row>
    <row r="54" customFormat="false" ht="12.7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row>
    <row r="55" customFormat="false" ht="12.7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row>
    <row r="56" customFormat="false" ht="12.7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row>
    <row r="57" customFormat="false" ht="12.75"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row>
    <row r="58" customFormat="false" ht="12.7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row>
  </sheetData>
  <mergeCells count="13">
    <mergeCell ref="C12:D12"/>
    <mergeCell ref="C13:D13"/>
    <mergeCell ref="C14:D14"/>
    <mergeCell ref="C15:D15"/>
    <mergeCell ref="C16:D16"/>
    <mergeCell ref="C17:D17"/>
    <mergeCell ref="C19:D19"/>
    <mergeCell ref="C20:D20"/>
    <mergeCell ref="C21:D21"/>
    <mergeCell ref="C22:D22"/>
    <mergeCell ref="C28:D28"/>
    <mergeCell ref="C29:D29"/>
    <mergeCell ref="C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41796875" defaultRowHeight="15.95" zeroHeight="false" outlineLevelRow="0" outlineLevelCol="0"/>
  <cols>
    <col collapsed="false" customWidth="true" hidden="false" outlineLevel="0" max="1" min="1" style="74" width="57.41"/>
    <col collapsed="false" customWidth="false" hidden="false" outlineLevel="0" max="2" min="2" style="145" width="11.42"/>
    <col collapsed="false" customWidth="true" hidden="false" outlineLevel="0" max="3" min="3" style="74" width="3.42"/>
    <col collapsed="false" customWidth="true" hidden="false" outlineLevel="0" max="4" min="4" style="74" width="14.56"/>
    <col collapsed="false" customWidth="true" hidden="false" outlineLevel="0" max="5" min="5" style="74" width="4.56"/>
    <col collapsed="false" customWidth="true" hidden="false" outlineLevel="0" max="6" min="6" style="145" width="14.85"/>
    <col collapsed="false" customWidth="true" hidden="false" outlineLevel="0" max="7" min="7" style="146" width="22.14"/>
    <col collapsed="false" customWidth="true" hidden="false" outlineLevel="0" max="8" min="8" style="147" width="9.99"/>
    <col collapsed="false" customWidth="true" hidden="false" outlineLevel="0" max="9" min="9" style="74" width="8.41"/>
    <col collapsed="false" customWidth="true" hidden="false" outlineLevel="0" max="10" min="10" style="74" width="32.7"/>
    <col collapsed="false" customWidth="true" hidden="false" outlineLevel="0" max="11" min="11" style="74" width="12.7"/>
    <col collapsed="false" customWidth="true" hidden="false" outlineLevel="0" max="12" min="12" style="74" width="13.7"/>
    <col collapsed="false" customWidth="false" hidden="false" outlineLevel="0" max="257" min="13" style="74" width="11.42"/>
  </cols>
  <sheetData>
    <row r="1" s="149" customFormat="true" ht="33.75" hidden="false" customHeight="true" outlineLevel="0" collapsed="false">
      <c r="A1" s="148" t="s">
        <v>168</v>
      </c>
      <c r="B1" s="148"/>
      <c r="C1" s="148"/>
      <c r="D1" s="148"/>
      <c r="E1" s="148"/>
      <c r="F1" s="148"/>
      <c r="G1" s="148"/>
      <c r="H1" s="148"/>
    </row>
    <row r="2" customFormat="false" ht="30.75" hidden="false" customHeight="true" outlineLevel="0" collapsed="false">
      <c r="A2" s="150" t="s">
        <v>169</v>
      </c>
    </row>
    <row r="3" customFormat="false" ht="31.5" hidden="false" customHeight="true" outlineLevel="0" collapsed="false">
      <c r="A3" s="151" t="s">
        <v>170</v>
      </c>
      <c r="B3" s="152"/>
      <c r="C3" s="152"/>
      <c r="D3" s="152"/>
      <c r="E3" s="152"/>
      <c r="F3" s="152"/>
      <c r="G3" s="152"/>
      <c r="H3" s="151"/>
    </row>
    <row r="4" customFormat="false" ht="33.75" hidden="false" customHeight="true" outlineLevel="0" collapsed="false">
      <c r="A4" s="153" t="s">
        <v>171</v>
      </c>
    </row>
    <row r="5" customFormat="false" ht="21" hidden="false" customHeight="true" outlineLevel="0" collapsed="false">
      <c r="A5" s="154" t="s">
        <v>172</v>
      </c>
      <c r="C5" s="155"/>
      <c r="D5" s="154" t="s">
        <v>173</v>
      </c>
      <c r="G5" s="156" t="s">
        <v>174</v>
      </c>
      <c r="H5" s="157" t="s">
        <v>175</v>
      </c>
      <c r="J5" s="74" t="s">
        <v>176</v>
      </c>
      <c r="K5" s="146" t="n">
        <f aca="false">1024*1024*1024</f>
        <v>1073741824</v>
      </c>
    </row>
    <row r="6" s="161" customFormat="true" ht="21" hidden="false" customHeight="true" outlineLevel="0" collapsed="false">
      <c r="A6" s="158" t="s">
        <v>177</v>
      </c>
      <c r="B6" s="159"/>
      <c r="C6" s="160"/>
      <c r="D6" s="158"/>
      <c r="F6" s="159"/>
      <c r="G6" s="156"/>
      <c r="H6" s="157"/>
      <c r="J6" s="74" t="s">
        <v>178</v>
      </c>
      <c r="K6" s="146" t="n">
        <f aca="false">AnzProdAufträge*AnzKomponenten</f>
        <v>0</v>
      </c>
    </row>
    <row r="7" customFormat="false" ht="15.95" hidden="false" customHeight="true" outlineLevel="0" collapsed="false">
      <c r="A7" s="74" t="s">
        <v>179</v>
      </c>
      <c r="B7" s="162" t="n">
        <f aca="false">'Quantity-Structured'!D22</f>
        <v>0</v>
      </c>
      <c r="C7" s="163"/>
      <c r="D7" s="164" t="s">
        <v>180</v>
      </c>
      <c r="E7" s="164"/>
      <c r="F7" s="164"/>
      <c r="G7" s="165" t="n">
        <f aca="false">AnzRessourcen*(ResourceP+AntResBewertungen*AnzResBewertungen*ValuationEntryP+AntBucketRes*MAX(OmsVarObject,AnzResBuckets*OID))+BelegungenBytes</f>
        <v>0</v>
      </c>
      <c r="H7" s="166" t="n">
        <f aca="false">G7/GB</f>
        <v>0</v>
      </c>
      <c r="J7" s="74" t="s">
        <v>181</v>
      </c>
      <c r="K7" s="145" t="n">
        <f aca="false">AnzProdAufträge</f>
        <v>0</v>
      </c>
    </row>
    <row r="8" customFormat="false" ht="15.75" hidden="false" customHeight="true" outlineLevel="0" collapsed="false">
      <c r="A8" s="74" t="s">
        <v>182</v>
      </c>
      <c r="B8" s="167" t="n">
        <v>0.1</v>
      </c>
      <c r="C8" s="163"/>
      <c r="D8" s="168"/>
      <c r="E8" s="168"/>
      <c r="F8" s="168"/>
      <c r="G8" s="169"/>
      <c r="H8" s="170"/>
      <c r="J8" s="74" t="s">
        <v>183</v>
      </c>
      <c r="K8" s="146" t="n">
        <f aca="false">AnzProdAufträge*AnzAVO</f>
        <v>0</v>
      </c>
      <c r="L8" s="145"/>
    </row>
    <row r="9" customFormat="false" ht="15.75" hidden="false" customHeight="true" outlineLevel="0" collapsed="false">
      <c r="A9" s="74" t="s">
        <v>184</v>
      </c>
      <c r="B9" s="171" t="n">
        <v>10</v>
      </c>
      <c r="C9" s="163"/>
      <c r="D9" s="168"/>
      <c r="E9" s="168"/>
      <c r="F9" s="168"/>
      <c r="G9" s="169"/>
      <c r="H9" s="170"/>
      <c r="J9" s="74" t="s">
        <v>185</v>
      </c>
      <c r="K9" s="146" t="n">
        <f aca="false">SummeAVOs*AnzSegmente</f>
        <v>0</v>
      </c>
      <c r="L9" s="145"/>
    </row>
    <row r="10" customFormat="false" ht="15.95" hidden="false" customHeight="true" outlineLevel="0" collapsed="false">
      <c r="A10" s="74" t="s">
        <v>186</v>
      </c>
      <c r="B10" s="172" t="n">
        <f aca="false">AnzRessourcen</f>
        <v>0</v>
      </c>
      <c r="C10" s="163"/>
      <c r="D10" s="164" t="s">
        <v>187</v>
      </c>
      <c r="E10" s="164"/>
      <c r="F10" s="164"/>
      <c r="G10" s="165" t="n">
        <f aca="false">AnzZeitstrahle*TimeLineObjectP</f>
        <v>0</v>
      </c>
      <c r="H10" s="166" t="n">
        <f aca="false">G10/GB</f>
        <v>0</v>
      </c>
      <c r="J10" s="74" t="s">
        <v>188</v>
      </c>
      <c r="K10" s="146" t="n">
        <f aca="false">SummeAVOs*AnzahlConstraints</f>
        <v>0</v>
      </c>
    </row>
    <row r="11" customFormat="false" ht="15.75" hidden="false" customHeight="true" outlineLevel="0" collapsed="false">
      <c r="A11" s="74" t="s">
        <v>189</v>
      </c>
      <c r="B11" s="172" t="n">
        <f aca="false">2*365*5</f>
        <v>3650</v>
      </c>
      <c r="C11" s="163"/>
      <c r="D11" s="164" t="s">
        <v>190</v>
      </c>
      <c r="E11" s="164"/>
      <c r="F11" s="164"/>
      <c r="G11" s="165" t="n">
        <f aca="false">AnzZeitscheiben*AnzZeitstrahle*TimeLineItemP</f>
        <v>0</v>
      </c>
      <c r="H11" s="166" t="n">
        <f aca="false">G11/GB</f>
        <v>0</v>
      </c>
      <c r="J11" s="74" t="s">
        <v>191</v>
      </c>
      <c r="K11" s="146" t="n">
        <f aca="false">SummeSegmente*AnzModi*AnzBeleger</f>
        <v>0</v>
      </c>
      <c r="L11" s="145"/>
    </row>
    <row r="12" customFormat="false" ht="15.75" hidden="false" customHeight="true" outlineLevel="0" collapsed="false">
      <c r="A12" s="74" t="s">
        <v>192</v>
      </c>
      <c r="B12" s="167" t="n">
        <v>0.2</v>
      </c>
      <c r="C12" s="163"/>
      <c r="D12" s="163"/>
      <c r="E12" s="163"/>
      <c r="F12" s="163"/>
      <c r="G12" s="163"/>
      <c r="H12" s="163"/>
      <c r="J12" s="74" t="s">
        <v>193</v>
      </c>
      <c r="K12" s="146" t="n">
        <f aca="false">SummeSegmente*AnzBeleger</f>
        <v>0</v>
      </c>
      <c r="L12" s="145"/>
    </row>
    <row r="13" customFormat="false" ht="15.75" hidden="false" customHeight="true" outlineLevel="0" collapsed="false">
      <c r="A13" s="74" t="s">
        <v>194</v>
      </c>
      <c r="B13" s="173" t="s">
        <v>195</v>
      </c>
      <c r="C13" s="163"/>
      <c r="D13" s="164" t="s">
        <v>196</v>
      </c>
      <c r="E13" s="164"/>
      <c r="F13" s="164"/>
      <c r="G13" s="165" t="n">
        <f aca="false">AnzRessourcen*AntBucketRes*AnzResBuckets*BucketP</f>
        <v>0</v>
      </c>
      <c r="H13" s="166" t="n">
        <f aca="false">G13/GB</f>
        <v>0</v>
      </c>
      <c r="L13" s="145"/>
    </row>
    <row r="14" customFormat="false" ht="15.75" hidden="false" customHeight="true" outlineLevel="0" collapsed="false">
      <c r="A14" s="74" t="s">
        <v>197</v>
      </c>
      <c r="B14" s="167" t="n">
        <v>0.1</v>
      </c>
      <c r="C14" s="163"/>
      <c r="D14" s="164" t="s">
        <v>198</v>
      </c>
      <c r="E14" s="164"/>
      <c r="F14" s="164"/>
      <c r="G14" s="165" t="n">
        <f aca="false">AnzRessourcen*AntStorageRes*StorageP</f>
        <v>0</v>
      </c>
      <c r="H14" s="166" t="n">
        <f aca="false">G14/GB</f>
        <v>0</v>
      </c>
      <c r="J14" s="174" t="s">
        <v>199</v>
      </c>
      <c r="K14" s="175" t="s">
        <v>200</v>
      </c>
      <c r="L14" s="175" t="s">
        <v>174</v>
      </c>
    </row>
    <row r="15" customFormat="false" ht="15.75" hidden="false" customHeight="true" outlineLevel="0" collapsed="false">
      <c r="A15" s="74" t="s">
        <v>201</v>
      </c>
      <c r="B15" s="162" t="n">
        <f aca="false">IF('Quantity-Structured'!D20&gt;0,'Quantity-Structured'!D20,1)</f>
        <v>1</v>
      </c>
      <c r="C15" s="163"/>
      <c r="D15" s="164" t="s">
        <v>202</v>
      </c>
      <c r="E15" s="164"/>
      <c r="F15" s="164"/>
      <c r="G15" s="165" t="n">
        <f aca="false">AnzPegAreas*PegAreaP</f>
        <v>276</v>
      </c>
      <c r="H15" s="166" t="n">
        <f aca="false">G15/GB</f>
        <v>2.57045030593872E-007</v>
      </c>
      <c r="J15" s="176" t="s">
        <v>203</v>
      </c>
      <c r="K15" s="177" t="n">
        <f aca="false">AnzLagerbestände*AnzBestandsPos+AnzBestellungen*AnzBestEinteilungen+AnzKDAufträge*AnzKDEinteilungen+AnzTransporte*AnzTransEinteilungen+AnzProdAufträge</f>
        <v>0</v>
      </c>
      <c r="L15" s="178" t="n">
        <f aca="false">GesZahlOrders*OrderP</f>
        <v>0</v>
      </c>
    </row>
    <row r="16" s="179" customFormat="true" ht="21" hidden="false" customHeight="true" outlineLevel="0" collapsed="false">
      <c r="A16" s="179" t="s">
        <v>204</v>
      </c>
      <c r="B16" s="180"/>
      <c r="C16" s="181"/>
      <c r="G16" s="182"/>
      <c r="H16" s="183"/>
      <c r="J16" s="176" t="s">
        <v>205</v>
      </c>
      <c r="K16" s="177" t="n">
        <f aca="false">AnzLagerbestände*AnzBestandsPos+AnzBestellungen*AnzBestEinteilungen+AnzKDAufträge*AnzKDEinteilungen+AnzTransporte*AnzTransEinteilungen+SummeSegmente</f>
        <v>0</v>
      </c>
      <c r="L16" s="178" t="n">
        <f aca="false">GesZahlSegments*SegmentP</f>
        <v>0</v>
      </c>
    </row>
    <row r="17" s="184" customFormat="true" ht="15.75" hidden="false" customHeight="true" outlineLevel="0" collapsed="false">
      <c r="A17" s="184" t="s">
        <v>206</v>
      </c>
      <c r="B17" s="185" t="n">
        <f aca="false">'Quantity-Structured'!D21</f>
        <v>0</v>
      </c>
      <c r="C17" s="186"/>
      <c r="G17" s="187"/>
      <c r="H17" s="188"/>
      <c r="J17" s="176" t="s">
        <v>207</v>
      </c>
      <c r="K17" s="177" t="n">
        <f aca="false">SummeModeItems</f>
        <v>0</v>
      </c>
      <c r="L17" s="178" t="n">
        <f aca="false">GesZahlModeItems*PersModeInfoP</f>
        <v>0</v>
      </c>
    </row>
    <row r="18" s="184" customFormat="true" ht="15.75" hidden="false" customHeight="true" outlineLevel="0" collapsed="false">
      <c r="A18" s="184" t="s">
        <v>208</v>
      </c>
      <c r="B18" s="189" t="n">
        <v>5</v>
      </c>
      <c r="C18" s="186"/>
      <c r="G18" s="187"/>
      <c r="H18" s="188"/>
      <c r="J18" s="176" t="s">
        <v>209</v>
      </c>
      <c r="K18" s="177" t="n">
        <f aca="false">SummeConstraints</f>
        <v>0</v>
      </c>
      <c r="L18" s="178" t="n">
        <f aca="false">GesZahlConstraints*ConstraintP</f>
        <v>0</v>
      </c>
    </row>
    <row r="19" s="184" customFormat="true" ht="15.75" hidden="false" customHeight="true" outlineLevel="0" collapsed="false">
      <c r="A19" s="184" t="s">
        <v>210</v>
      </c>
      <c r="B19" s="189" t="n">
        <v>1</v>
      </c>
      <c r="C19" s="186"/>
      <c r="G19" s="187"/>
      <c r="H19" s="188"/>
      <c r="J19" s="176" t="s">
        <v>211</v>
      </c>
      <c r="K19" s="176" t="n">
        <f aca="false">SummeSegmente*AntResBewertungen*AnzResBewertungen+SummeIoKnoten*AntIoMerkmale*AnzIoMerkmale</f>
        <v>0</v>
      </c>
      <c r="L19" s="178" t="n">
        <f aca="false">GesZahlContrEntries*ConstraintEntryP</f>
        <v>0</v>
      </c>
    </row>
    <row r="20" customFormat="false" ht="15.95" hidden="false" customHeight="true" outlineLevel="0" collapsed="false">
      <c r="A20" s="74" t="s">
        <v>212</v>
      </c>
      <c r="B20" s="162" t="n">
        <f aca="false">'Quantity-Structured'!D19</f>
        <v>0</v>
      </c>
      <c r="C20" s="163"/>
      <c r="D20" s="164" t="s">
        <v>213</v>
      </c>
      <c r="E20" s="164"/>
      <c r="F20" s="164"/>
      <c r="G20" s="165" t="n">
        <f aca="false">AnzLagerbestände*(OrderP+AnzBestandsPos*(PersIoNodeBestandP+AntIoMerkmale*MAX(OmsVarObject,AnzIoMerkmale*ValuationEntryP)+SegmentP+OrderP))</f>
        <v>0</v>
      </c>
      <c r="H20" s="166" t="n">
        <f aca="false">G20/GB</f>
        <v>0</v>
      </c>
      <c r="J20" s="176" t="s">
        <v>214</v>
      </c>
      <c r="K20" s="176" t="n">
        <f aca="false">AnzRessourcen*AntResBewertungen*AnzResBewertungen++SummeOutKnoten*AntIoMerkmale*AnzIoMerkmale</f>
        <v>0</v>
      </c>
      <c r="L20" s="178" t="n">
        <f aca="false">GesZahlValuations*ValuationEntryP</f>
        <v>0</v>
      </c>
    </row>
    <row r="21" customFormat="false" ht="15.95" hidden="false" customHeight="true" outlineLevel="0" collapsed="false">
      <c r="A21" s="74" t="s">
        <v>215</v>
      </c>
      <c r="B21" s="190" t="n">
        <v>1</v>
      </c>
      <c r="C21" s="163"/>
      <c r="D21" s="168"/>
      <c r="E21" s="168"/>
      <c r="F21" s="168"/>
      <c r="G21" s="169"/>
      <c r="H21" s="170"/>
      <c r="J21" s="176" t="s">
        <v>216</v>
      </c>
      <c r="K21" s="177" t="n">
        <f aca="false">AnzLagerbestände*AnzBestandsPos</f>
        <v>0</v>
      </c>
      <c r="L21" s="178" t="n">
        <f aca="false">AnzIoNodeBestand*PersIoNodeBestandP</f>
        <v>0</v>
      </c>
    </row>
    <row r="22" customFormat="false" ht="15.95" hidden="false" customHeight="true" outlineLevel="0" collapsed="false">
      <c r="A22" s="74" t="s">
        <v>217</v>
      </c>
      <c r="B22" s="162" t="n">
        <f aca="false">'Quantity-Structured'!D26</f>
        <v>0</v>
      </c>
      <c r="C22" s="163"/>
      <c r="D22" s="164" t="s">
        <v>218</v>
      </c>
      <c r="E22" s="164"/>
      <c r="F22" s="164"/>
      <c r="G22" s="165" t="n">
        <f aca="false">AnzBestellungen*(OrderP+AnzBestEinteilungen*(PersIoNodeBestellungP+AntIoMerkmale*MAX(OmsVarObject,AnzIoMerkmale*ValuationEntryP)+SegmentP+OrderP))</f>
        <v>0</v>
      </c>
      <c r="H22" s="166" t="n">
        <f aca="false">G22/GB</f>
        <v>0</v>
      </c>
      <c r="J22" s="176" t="s">
        <v>219</v>
      </c>
      <c r="K22" s="177" t="n">
        <f aca="false">AnzKDAufträge*AnzKDEinteilungen</f>
        <v>0</v>
      </c>
      <c r="L22" s="178" t="n">
        <f aca="false">AnzIoNodeKundenKlein*PersIoNodeKundeKP</f>
        <v>0</v>
      </c>
    </row>
    <row r="23" customFormat="false" ht="15.95" hidden="false" customHeight="true" outlineLevel="0" collapsed="false">
      <c r="A23" s="74" t="s">
        <v>220</v>
      </c>
      <c r="B23" s="190" t="n">
        <f aca="false">'Quantity-Structured'!D27</f>
        <v>0</v>
      </c>
      <c r="C23" s="163"/>
      <c r="F23" s="74"/>
      <c r="G23" s="74"/>
      <c r="H23" s="74"/>
      <c r="J23" s="176" t="s">
        <v>221</v>
      </c>
      <c r="K23" s="177" t="n">
        <f aca="false">AnzKDAufträge*AnzKDEinteilungenGross</f>
        <v>0</v>
      </c>
      <c r="L23" s="178" t="n">
        <f aca="false">AnzIoNodeKundenGross*PersIoNodeKundeGP</f>
        <v>0</v>
      </c>
    </row>
    <row r="24" customFormat="false" ht="15.95" hidden="false" customHeight="true" outlineLevel="0" collapsed="false">
      <c r="A24" s="74" t="s">
        <v>222</v>
      </c>
      <c r="B24" s="162" t="n">
        <f aca="false">'Quantity-Structured'!D24</f>
        <v>0</v>
      </c>
      <c r="C24" s="163"/>
      <c r="D24" s="164" t="s">
        <v>223</v>
      </c>
      <c r="E24" s="164"/>
      <c r="F24" s="164"/>
      <c r="G24" s="165" t="n">
        <f aca="false">AnzKDAufträge*(OrderP+AnzKDEinteilungen*(PersIoNodeKundeKP+AntIoMerkmale*MAX(OmsVarObject,AnzIoMerkmale*AnzAnforderungen*ConstraintEntryP)+SegmentP+OrderP)+AnzKDEinteilungenGross*(PersIoNodeKundeGP+AntIoMerkmale*MAX(OmsVarObject,AnzIoMerkmale*AnzAnforderungen*ConstraintEntryP)+SegmentP+OrderP))</f>
        <v>0</v>
      </c>
      <c r="H24" s="166" t="n">
        <f aca="false">G24/GB</f>
        <v>0</v>
      </c>
      <c r="J24" s="176" t="s">
        <v>224</v>
      </c>
      <c r="K24" s="177" t="n">
        <f aca="false">AnzVorplanungsauftraege*AnzVpEinteilungen</f>
        <v>0</v>
      </c>
      <c r="L24" s="178" t="n">
        <f aca="false">AnzIoNodeVorplan*PersIoNodeVorplanungP</f>
        <v>0</v>
      </c>
    </row>
    <row r="25" customFormat="false" ht="15.95" hidden="false" customHeight="true" outlineLevel="0" collapsed="false">
      <c r="A25" s="74" t="s">
        <v>225</v>
      </c>
      <c r="B25" s="162" t="n">
        <f aca="false">'Quantity-Structured'!D25*0.7</f>
        <v>0</v>
      </c>
      <c r="C25" s="163"/>
      <c r="F25" s="74"/>
      <c r="G25" s="74"/>
      <c r="H25" s="74"/>
      <c r="J25" s="176" t="s">
        <v>226</v>
      </c>
      <c r="K25" s="177" t="n">
        <f aca="false">AnzSnpAuftraege*AnzSnpEinteilungen</f>
        <v>0</v>
      </c>
      <c r="L25" s="178" t="n">
        <f aca="false">AnzIoNodeSnp*PersIoNodeVorplanungP</f>
        <v>0</v>
      </c>
    </row>
    <row r="26" customFormat="false" ht="15.95" hidden="false" customHeight="true" outlineLevel="0" collapsed="false">
      <c r="A26" s="74" t="s">
        <v>227</v>
      </c>
      <c r="B26" s="162" t="n">
        <f aca="false">'Quantity-Structured'!D25*0.3</f>
        <v>0</v>
      </c>
      <c r="C26" s="163"/>
      <c r="F26" s="74"/>
      <c r="G26" s="74"/>
      <c r="H26" s="74"/>
      <c r="J26" s="176" t="s">
        <v>228</v>
      </c>
      <c r="K26" s="191" t="n">
        <f aca="false">AnzBestellungen*AnzBestEinteilungen</f>
        <v>0</v>
      </c>
      <c r="L26" s="191" t="n">
        <f aca="false">AnzIoNodeBestellung*PersIoNodeBestellungP</f>
        <v>0</v>
      </c>
    </row>
    <row r="27" customFormat="false" ht="15.95" hidden="false" customHeight="true" outlineLevel="0" collapsed="false">
      <c r="A27" s="74" t="s">
        <v>229</v>
      </c>
      <c r="B27" s="162" t="n">
        <f aca="false">'Quantity-Structured'!D28</f>
        <v>0</v>
      </c>
      <c r="C27" s="163"/>
      <c r="D27" s="164" t="s">
        <v>230</v>
      </c>
      <c r="E27" s="164"/>
      <c r="F27" s="164"/>
      <c r="G27" s="165" t="n">
        <f aca="false">AnzTransporte*(OrderP+AnzTransEinteilungen*(PersIoNodeTransportInP+PersIoNodeTransportOutP+AntIoMerkmale*MAX(OmsVarObject,AnzIoMerkmale*ValuationEntryP)+AntIoMerkmale*MAX(OmsVarObject,AnzIoMerkmale*AnzAnforderungen*ConstraintEntryP)+SegmentP+OrderP))</f>
        <v>0</v>
      </c>
      <c r="H27" s="166" t="n">
        <f aca="false">G27/GB</f>
        <v>0</v>
      </c>
      <c r="J27" s="176" t="s">
        <v>231</v>
      </c>
      <c r="K27" s="178" t="n">
        <f aca="false">AnzTransporte*AnzTransEinteilungen</f>
        <v>0</v>
      </c>
      <c r="L27" s="178" t="n">
        <f aca="false">AnzIoNodeTransportIn*PersIoNodeTransportInP</f>
        <v>0</v>
      </c>
    </row>
    <row r="28" customFormat="false" ht="15.95" hidden="false" customHeight="true" outlineLevel="0" collapsed="false">
      <c r="A28" s="74" t="s">
        <v>232</v>
      </c>
      <c r="B28" s="190" t="n">
        <f aca="false">'Quantity-Structured'!D29</f>
        <v>0</v>
      </c>
      <c r="C28" s="163"/>
      <c r="F28" s="74"/>
      <c r="G28" s="74"/>
      <c r="H28" s="74"/>
      <c r="J28" s="176" t="s">
        <v>233</v>
      </c>
      <c r="K28" s="178" t="n">
        <f aca="false">AnzTransporte*AnzTransEinteilungen</f>
        <v>0</v>
      </c>
      <c r="L28" s="178" t="n">
        <f aca="false">AnzIoNodeTransportOut*PersIoNodeTransportOutP</f>
        <v>0</v>
      </c>
    </row>
    <row r="29" customFormat="false" ht="15.95" hidden="false" customHeight="true" outlineLevel="0" collapsed="false">
      <c r="A29" s="74" t="s">
        <v>234</v>
      </c>
      <c r="B29" s="192" t="n">
        <f aca="false">'Quantity-Structured'!D36</f>
        <v>0</v>
      </c>
      <c r="C29" s="163"/>
      <c r="D29" s="164" t="s">
        <v>235</v>
      </c>
      <c r="E29" s="164"/>
      <c r="F29" s="164"/>
      <c r="G29" s="193" t="n">
        <f aca="false">AnzProdAufträge*OrderP+SummeIoKnoten*(PersIoNodeProduktionInGP+AntIoMerkmale*MAX(OmsVarObject,AnzIoMerkmale*AnzAnforderungen*ConstraintEntryP))+SummeOutKnoten*(PersIoNodeProduktionOutP+AntIoMerkmale*MAX(OmsVarObject,AnzIoMerkmale*ValuationEntryP))+SummeSegmente*(SegmentP+MAX(OmsVarObject,AnzModi*AnzBeleger*PersModeInfoP)+MAX(OmsVarObject,AntResBewertungen*AnzResBewertungen*ConstraintEntryP)+AnzStorageNodes*(PersIoNodeStorageP+MAX(OmsVarObject,AnzModi*PersStorageModeItemP)))+SummeConstraints*ConstraintP</f>
        <v>0</v>
      </c>
      <c r="H29" s="166" t="n">
        <f aca="false">G29/GB</f>
        <v>0</v>
      </c>
      <c r="J29" s="176" t="s">
        <v>236</v>
      </c>
      <c r="K29" s="178" t="n">
        <f aca="false">AnzProdAufträge</f>
        <v>0</v>
      </c>
      <c r="L29" s="178" t="n">
        <f aca="false">AnzIoNodeProduktionOut*PersIoNodeProduktionOutP</f>
        <v>0</v>
      </c>
    </row>
    <row r="30" customFormat="false" ht="15.95" hidden="false" customHeight="true" outlineLevel="0" collapsed="false">
      <c r="A30" s="74" t="s">
        <v>237</v>
      </c>
      <c r="B30" s="194" t="n">
        <f aca="false">'Quantity-Structured'!D37</f>
        <v>0</v>
      </c>
      <c r="C30" s="163"/>
      <c r="F30" s="74"/>
      <c r="J30" s="176" t="s">
        <v>238</v>
      </c>
      <c r="K30" s="178" t="n">
        <v>0</v>
      </c>
      <c r="L30" s="178" t="n">
        <f aca="false">AnzIoNodeProduktionInKlein*PersIoNodeProduktionInKP</f>
        <v>0</v>
      </c>
    </row>
    <row r="31" customFormat="false" ht="15.95" hidden="false" customHeight="true" outlineLevel="0" collapsed="false">
      <c r="A31" s="74" t="s">
        <v>239</v>
      </c>
      <c r="B31" s="195" t="n">
        <f aca="false">'Quantity-Structured'!D38</f>
        <v>0</v>
      </c>
      <c r="C31" s="163"/>
      <c r="F31" s="74"/>
      <c r="H31" s="74"/>
      <c r="J31" s="176" t="s">
        <v>240</v>
      </c>
      <c r="K31" s="178" t="n">
        <v>0</v>
      </c>
      <c r="L31" s="178" t="n">
        <f aca="false">AnzIoNodeProduktionInMittel*PersIoNodeProduktionInMP</f>
        <v>0</v>
      </c>
    </row>
    <row r="32" customFormat="false" ht="15.95" hidden="false" customHeight="true" outlineLevel="0" collapsed="false">
      <c r="A32" s="74" t="s">
        <v>241</v>
      </c>
      <c r="B32" s="196" t="n">
        <f aca="false">'Quantity-Structured'!D39</f>
        <v>0</v>
      </c>
      <c r="C32" s="163"/>
      <c r="F32" s="74"/>
      <c r="J32" s="176" t="s">
        <v>242</v>
      </c>
      <c r="K32" s="178" t="n">
        <f aca="false">AnzProdAufträge*AnzKomponenten</f>
        <v>0</v>
      </c>
      <c r="L32" s="178" t="n">
        <f aca="false">AnzIoNodeProduktionInGross*PersIoNodeProduktionInGP</f>
        <v>0</v>
      </c>
    </row>
    <row r="33" customFormat="false" ht="15.95" hidden="false" customHeight="true" outlineLevel="0" collapsed="false">
      <c r="A33" s="74" t="s">
        <v>243</v>
      </c>
      <c r="B33" s="195" t="n">
        <v>1.5</v>
      </c>
      <c r="C33" s="163"/>
      <c r="F33" s="74"/>
      <c r="J33" s="176" t="s">
        <v>244</v>
      </c>
      <c r="K33" s="178" t="n">
        <f aca="false">SummeSegmente*AnzStorageNodes</f>
        <v>0</v>
      </c>
      <c r="L33" s="178" t="n">
        <f aca="false">AnzStorageNodesProduktion*(PersIoNodeStorageP+MAX(OmsVarObject,AnzModi*PersStorageModeItemP))</f>
        <v>0</v>
      </c>
    </row>
    <row r="34" customFormat="false" ht="15.95" hidden="false" customHeight="true" outlineLevel="0" collapsed="false">
      <c r="A34" s="74" t="s">
        <v>245</v>
      </c>
      <c r="B34" s="195" t="n">
        <v>1.5</v>
      </c>
      <c r="C34" s="163"/>
      <c r="F34" s="74"/>
      <c r="J34" s="176" t="s">
        <v>246</v>
      </c>
      <c r="K34" s="178" t="n">
        <v>0</v>
      </c>
      <c r="L34" s="178" t="n">
        <f aca="false">AnzIoNodeSUA*PersIoNodeSubstitutionP</f>
        <v>0</v>
      </c>
    </row>
    <row r="35" customFormat="false" ht="15.95" hidden="false" customHeight="true" outlineLevel="0" collapsed="false">
      <c r="A35" s="74" t="s">
        <v>247</v>
      </c>
      <c r="B35" s="195" t="n">
        <v>1.5</v>
      </c>
      <c r="C35" s="163"/>
      <c r="F35" s="74"/>
      <c r="J35" s="176" t="s">
        <v>248</v>
      </c>
      <c r="K35" s="178" t="n">
        <v>0</v>
      </c>
      <c r="L35" s="178" t="n">
        <f aca="false">AnzIoNodeSUAOut*PersIoNodeSubstitutionP</f>
        <v>0</v>
      </c>
    </row>
    <row r="36" customFormat="false" ht="15.95" hidden="false" customHeight="true" outlineLevel="0" collapsed="false">
      <c r="A36" s="74" t="s">
        <v>249</v>
      </c>
      <c r="B36" s="195" t="n">
        <v>0.2</v>
      </c>
      <c r="C36" s="163"/>
      <c r="F36" s="74"/>
      <c r="J36" s="176" t="s">
        <v>250</v>
      </c>
      <c r="K36" s="178" t="n">
        <v>0</v>
      </c>
      <c r="L36" s="178" t="n">
        <f aca="false">AnzIoNodeMPA*PersIoNodeMPAP</f>
        <v>0</v>
      </c>
    </row>
    <row r="37" customFormat="false" ht="15.95" hidden="false" customHeight="true" outlineLevel="0" collapsed="false">
      <c r="A37" s="74" t="s">
        <v>251</v>
      </c>
      <c r="B37" s="197" t="n">
        <f aca="false">'Quantity-Structured'!D30</f>
        <v>0</v>
      </c>
      <c r="C37" s="163"/>
      <c r="D37" s="164" t="s">
        <v>252</v>
      </c>
      <c r="E37" s="164"/>
      <c r="F37" s="164"/>
      <c r="G37" s="165" t="n">
        <f aca="false">AnzVorplanungsauftraege*(OrderP+AnzVpEinteilungen*(PersIoNodeVorplanungP+SegmentP+OrderP))</f>
        <v>0</v>
      </c>
      <c r="H37" s="166" t="n">
        <f aca="false">G37/GB</f>
        <v>0</v>
      </c>
      <c r="J37" s="176" t="s">
        <v>253</v>
      </c>
      <c r="K37" s="178" t="n">
        <f aca="false">AnzIoNodeKundenKlein+AnzIoNodeKundenGross+AnzIoNodeTransportIn+AnzIoNodeProduktionInKlein+AnzIoNodeProduktionInMittel+AnzIoNodeProduktionInGross+AnzIoNodeSUA</f>
        <v>0</v>
      </c>
      <c r="L37" s="168"/>
    </row>
    <row r="38" customFormat="false" ht="15.95" hidden="false" customHeight="true" outlineLevel="0" collapsed="false">
      <c r="A38" s="74" t="s">
        <v>254</v>
      </c>
      <c r="B38" s="195" t="n">
        <f aca="false">'Quantity-Structured'!D31</f>
        <v>0</v>
      </c>
      <c r="C38" s="163"/>
      <c r="F38" s="74"/>
      <c r="J38" s="176" t="s">
        <v>255</v>
      </c>
      <c r="K38" s="177" t="n">
        <f aca="false">AnzIoNodeBestand+AnzIoNodeVorplan+AnzIoNodeSnp+AnzIoNodeBestellung+AnzIoNodeTransportOut+AnzIoNodeProduktionOut+AnzIoNodeSUAOut+AnzIoNodeMPA</f>
        <v>0</v>
      </c>
      <c r="L38" s="198"/>
    </row>
    <row r="39" customFormat="false" ht="15.95" hidden="false" customHeight="true" outlineLevel="0" collapsed="false">
      <c r="A39" s="74" t="s">
        <v>256</v>
      </c>
      <c r="B39" s="197" t="n">
        <f aca="false">'Quantity-Structured'!D32</f>
        <v>0</v>
      </c>
      <c r="C39" s="163"/>
      <c r="D39" s="164" t="s">
        <v>257</v>
      </c>
      <c r="E39" s="164"/>
      <c r="F39" s="164"/>
      <c r="G39" s="165" t="n">
        <f aca="false">AnzSnpAuftraege*(OrderP+AnzSnpEinteilungen*(PersIoNodeVorplanungP+SegmentP+OrderP))</f>
        <v>0</v>
      </c>
      <c r="H39" s="166" t="n">
        <f aca="false">G39/GB</f>
        <v>0</v>
      </c>
      <c r="J39" s="176" t="s">
        <v>258</v>
      </c>
      <c r="K39" s="177" t="n">
        <f aca="false">AnzStorageNodesProduktion</f>
        <v>0</v>
      </c>
    </row>
    <row r="40" customFormat="false" ht="15.95" hidden="false" customHeight="true" outlineLevel="0" collapsed="false">
      <c r="A40" s="74" t="s">
        <v>259</v>
      </c>
      <c r="B40" s="195" t="n">
        <f aca="false">'Quantity-Structured'!D33+'Quantity-Structured'!D34*'Quantity-Structured'!D35</f>
        <v>0</v>
      </c>
      <c r="C40" s="163"/>
      <c r="F40" s="74"/>
      <c r="G40" s="74"/>
      <c r="H40" s="74"/>
      <c r="J40" s="176" t="s">
        <v>260</v>
      </c>
      <c r="K40" s="177" t="n">
        <f aca="false">SummeSegmente*AnzBeleger</f>
        <v>0</v>
      </c>
      <c r="L40" s="178" t="n">
        <f aca="false">SummeBelegungen*PEveBelegung</f>
        <v>0</v>
      </c>
    </row>
    <row r="41" s="179" customFormat="true" ht="21" hidden="false" customHeight="true" outlineLevel="0" collapsed="false">
      <c r="A41" s="179" t="s">
        <v>261</v>
      </c>
      <c r="B41" s="199"/>
      <c r="C41" s="181"/>
      <c r="G41" s="182"/>
      <c r="H41" s="183"/>
    </row>
    <row r="42" customFormat="false" ht="15.75" hidden="false" customHeight="true" outlineLevel="0" collapsed="false">
      <c r="A42" s="200" t="s">
        <v>262</v>
      </c>
      <c r="B42" s="201" t="n">
        <v>0.1</v>
      </c>
      <c r="C42" s="163"/>
      <c r="D42" s="164" t="s">
        <v>263</v>
      </c>
      <c r="E42" s="164"/>
      <c r="F42" s="164"/>
      <c r="G42" s="165" t="n">
        <f aca="false">ProzHardPegKanten*MAX(AnzInputKnoten,AnzOutputKnoten)*PegArcFixP</f>
        <v>0</v>
      </c>
      <c r="H42" s="166" t="n">
        <f aca="false">G42/GB</f>
        <v>0</v>
      </c>
    </row>
    <row r="43" customFormat="false" ht="15.75" hidden="false" customHeight="true" outlineLevel="0" collapsed="false">
      <c r="A43" s="200" t="s">
        <v>264</v>
      </c>
      <c r="B43" s="202" t="n">
        <f aca="false">100%-ProzHardPegKanten</f>
        <v>0.9</v>
      </c>
      <c r="C43" s="163"/>
      <c r="D43" s="164" t="s">
        <v>265</v>
      </c>
      <c r="E43" s="164"/>
      <c r="F43" s="164"/>
      <c r="G43" s="165" t="n">
        <f aca="false">ProzSoftPegKanten*MAX(AnzInputKnoten,AnzOutputKnoten)*PegArcDynDP</f>
        <v>0</v>
      </c>
      <c r="H43" s="166" t="n">
        <f aca="false">G43/GB</f>
        <v>0</v>
      </c>
    </row>
    <row r="44" customFormat="false" ht="15.95" hidden="false" customHeight="true" outlineLevel="0" collapsed="false">
      <c r="B44" s="172"/>
      <c r="C44" s="163"/>
      <c r="F44" s="74"/>
    </row>
    <row r="45" customFormat="false" ht="15.95" hidden="false" customHeight="true" outlineLevel="0" collapsed="false">
      <c r="C45" s="163"/>
      <c r="D45" s="203" t="s">
        <v>266</v>
      </c>
      <c r="E45" s="164"/>
      <c r="F45" s="164"/>
      <c r="G45" s="204" t="n">
        <f aca="false">(G7+G10+G11+G13+G14+G15+G20+G22+G24+G27+G29+G37+G39+G42+G43)*'Quantity-Structured'!D40</f>
        <v>0</v>
      </c>
      <c r="H45" s="205" t="n">
        <f aca="false">G45/GB</f>
        <v>0</v>
      </c>
    </row>
    <row r="46" customFormat="false" ht="15.95" hidden="false" customHeight="true" outlineLevel="0" collapsed="false">
      <c r="C46" s="163"/>
      <c r="D46" s="158"/>
      <c r="F46" s="74"/>
      <c r="G46" s="156"/>
      <c r="H46" s="157"/>
    </row>
    <row r="47" customFormat="false" ht="15.95" hidden="false" customHeight="true" outlineLevel="0" collapsed="false">
      <c r="B47" s="74"/>
      <c r="C47" s="163"/>
      <c r="D47" s="161"/>
      <c r="F47" s="74"/>
      <c r="G47" s="156"/>
      <c r="H47" s="157"/>
    </row>
    <row r="48" customFormat="false" ht="15.95" hidden="false" customHeight="true" outlineLevel="0" collapsed="false">
      <c r="B48" s="74"/>
      <c r="C48" s="163"/>
    </row>
    <row r="49" customFormat="false" ht="18" hidden="false" customHeight="true" outlineLevel="0" collapsed="false">
      <c r="C49" s="163"/>
    </row>
    <row r="50" customFormat="false" ht="18" hidden="false" customHeight="true" outlineLevel="0" collapsed="false">
      <c r="A50" s="154" t="s">
        <v>267</v>
      </c>
      <c r="B50" s="206"/>
      <c r="C50" s="155"/>
      <c r="D50" s="154" t="s">
        <v>118</v>
      </c>
      <c r="E50" s="207"/>
      <c r="F50" s="208"/>
      <c r="G50" s="209"/>
      <c r="H50" s="210"/>
    </row>
    <row r="51" s="207" customFormat="true" ht="15.95" hidden="false" customHeight="true" outlineLevel="0" collapsed="false">
      <c r="A51" s="74" t="s">
        <v>268</v>
      </c>
      <c r="B51" s="145" t="n">
        <f aca="false">AnzPegAreas</f>
        <v>1</v>
      </c>
      <c r="C51" s="163"/>
      <c r="D51" s="164" t="s">
        <v>269</v>
      </c>
      <c r="E51" s="164"/>
      <c r="F51" s="193"/>
      <c r="G51" s="165" t="n">
        <f aca="false">ATP_AnzAnker*ATP_AnkerP</f>
        <v>92</v>
      </c>
      <c r="H51" s="166" t="n">
        <f aca="false">G51/GB</f>
        <v>8.5681676864624E-008</v>
      </c>
    </row>
    <row r="52" customFormat="false" ht="15.95" hidden="false" customHeight="true" outlineLevel="0" collapsed="false">
      <c r="A52" s="74" t="s">
        <v>213</v>
      </c>
      <c r="B52" s="145" t="n">
        <f aca="false">AnzLagerbestände</f>
        <v>0</v>
      </c>
      <c r="C52" s="163"/>
      <c r="D52" s="164" t="s">
        <v>270</v>
      </c>
      <c r="E52" s="164"/>
      <c r="F52" s="193"/>
      <c r="G52" s="165" t="n">
        <f aca="false">AnzLagerbestände*(ATP_BlockArray_HeadP+ATP_Stock_BlockP)</f>
        <v>0</v>
      </c>
      <c r="H52" s="166" t="n">
        <f aca="false">G52/GB</f>
        <v>0</v>
      </c>
    </row>
    <row r="53" customFormat="false" ht="15.95" hidden="false" customHeight="true" outlineLevel="0" collapsed="false">
      <c r="C53" s="163"/>
      <c r="J53" s="74" t="s">
        <v>271</v>
      </c>
      <c r="K53" s="74" t="n">
        <f aca="false">INT(AnzOutputKnoten/AnzPegAreas)+1</f>
        <v>1</v>
      </c>
    </row>
    <row r="54" customFormat="false" ht="15.95" hidden="false" customHeight="true" outlineLevel="0" collapsed="false">
      <c r="A54" s="211" t="s">
        <v>272</v>
      </c>
      <c r="B54" s="162" t="n">
        <v>5</v>
      </c>
      <c r="C54" s="163"/>
      <c r="F54" s="74"/>
      <c r="G54" s="74"/>
      <c r="H54" s="74"/>
      <c r="J54" s="74" t="s">
        <v>273</v>
      </c>
      <c r="K54" s="74" t="n">
        <f aca="false">AnzKDAufträge*AnzKDEinteilungen+AnzTransporte*AnzTransEinteilungen</f>
        <v>0</v>
      </c>
    </row>
    <row r="55" customFormat="false" ht="15.95" hidden="false" customHeight="true" outlineLevel="0" collapsed="false">
      <c r="A55" s="74" t="s">
        <v>274</v>
      </c>
      <c r="B55" s="162" t="n">
        <v>2</v>
      </c>
      <c r="C55" s="163"/>
      <c r="F55" s="74"/>
      <c r="G55" s="74"/>
      <c r="H55" s="74"/>
      <c r="J55" s="74" t="s">
        <v>275</v>
      </c>
      <c r="K55" s="74" t="n">
        <f aca="false">INT(AbgGesamt/AnzPegAreas)+1</f>
        <v>1</v>
      </c>
    </row>
    <row r="56" customFormat="false" ht="15.95" hidden="false" customHeight="true" outlineLevel="0" collapsed="false">
      <c r="A56" s="74" t="s">
        <v>276</v>
      </c>
      <c r="B56" s="162" t="n">
        <v>5</v>
      </c>
      <c r="C56" s="163"/>
      <c r="F56" s="74"/>
      <c r="J56" s="74" t="s">
        <v>277</v>
      </c>
      <c r="K56" s="74" t="n">
        <f aca="false">ATP_AnzKategorien*ATP_AnzLagerorte*ATP_AnzChargen</f>
        <v>50</v>
      </c>
    </row>
    <row r="57" customFormat="false" ht="15.95" hidden="false" customHeight="true" outlineLevel="0" collapsed="false">
      <c r="A57" s="74" t="s">
        <v>278</v>
      </c>
      <c r="B57" s="162" t="n">
        <v>30</v>
      </c>
      <c r="C57" s="163"/>
      <c r="F57" s="74"/>
      <c r="J57" s="74" t="s">
        <v>279</v>
      </c>
      <c r="K57" s="74" t="n">
        <f aca="false">INT(MIN(AnzAbgProMat,ATP_MaxCSVO_A))</f>
        <v>1</v>
      </c>
    </row>
    <row r="58" customFormat="false" ht="15.95" hidden="false" customHeight="true" outlineLevel="0" collapsed="false">
      <c r="C58" s="163"/>
      <c r="F58" s="74"/>
      <c r="J58" s="74" t="s">
        <v>280</v>
      </c>
      <c r="K58" s="74" t="n">
        <f aca="false">MIN(INT(AnzAbgProMat/ATP_MaxCSVO_A+0.5),ZeitreihenlängeA)</f>
        <v>0</v>
      </c>
    </row>
    <row r="59" customFormat="false" ht="15.95" hidden="false" customHeight="true" outlineLevel="0" collapsed="false">
      <c r="C59" s="163"/>
      <c r="D59" s="164" t="s">
        <v>281</v>
      </c>
      <c r="E59" s="164"/>
      <c r="F59" s="164"/>
      <c r="G59" s="165" t="n">
        <f aca="false">CSVO_Zeilen_Abgänge*ATP_AnzAnker*ATP_CSVO_ZeileP</f>
        <v>40</v>
      </c>
      <c r="H59" s="166" t="n">
        <f aca="false">G59/GB</f>
        <v>3.72529029846191E-008</v>
      </c>
      <c r="J59" s="74" t="s">
        <v>282</v>
      </c>
      <c r="K59" s="74" t="n">
        <f aca="false">IF(AnzAbgProMat&lt;=ATP_MaxCSVO_A,1,MinimumAbg)</f>
        <v>1</v>
      </c>
    </row>
    <row r="60" customFormat="false" ht="15.95" hidden="false" customHeight="true" outlineLevel="0" collapsed="false">
      <c r="A60" s="74" t="s">
        <v>283</v>
      </c>
      <c r="B60" s="145" t="n">
        <f aca="false">IF(INT(AnzZeitreihenAbg/ATP_Issue_BlockSize)=1,1,MIN(INT(AnzZeitreihenAbg/ATP_Issue_BlockSize)+1,INT(ZeitreihenlängeA/ATP_Issue_BlockSize+0.5)))</f>
        <v>1</v>
      </c>
      <c r="C60" s="163"/>
      <c r="D60" s="164" t="s">
        <v>284</v>
      </c>
      <c r="E60" s="164"/>
      <c r="F60" s="164"/>
      <c r="G60" s="165" t="n">
        <f aca="false">ATP_AnzAnker*CSVO_Zeilen_Abgänge*(ATP_Issue_ZeitrLänge*ATP_Issue_BlockP+ATP_BlockArray_HeadP)</f>
        <v>284</v>
      </c>
      <c r="H60" s="166" t="n">
        <f aca="false">G60/GB</f>
        <v>2.64495611190796E-007</v>
      </c>
    </row>
    <row r="61" customFormat="false" ht="15.95" hidden="false" customHeight="true" outlineLevel="0" collapsed="false">
      <c r="C61" s="163"/>
      <c r="F61" s="74"/>
    </row>
    <row r="62" customFormat="false" ht="15.95" hidden="false" customHeight="true" outlineLevel="0" collapsed="false">
      <c r="C62" s="163"/>
      <c r="F62" s="74"/>
    </row>
    <row r="63" customFormat="false" ht="15.95" hidden="false" customHeight="true" outlineLevel="0" collapsed="false">
      <c r="A63" s="211" t="s">
        <v>285</v>
      </c>
      <c r="B63" s="162" t="n">
        <v>5</v>
      </c>
      <c r="C63" s="163"/>
      <c r="F63" s="74"/>
      <c r="G63" s="74"/>
      <c r="H63" s="74"/>
      <c r="J63" s="74" t="s">
        <v>286</v>
      </c>
      <c r="K63" s="74" t="n">
        <f aca="false">AnzBestellungen*AnzBestEinteilungen+AnzProdAufträge*AnzKomponenten</f>
        <v>0</v>
      </c>
    </row>
    <row r="64" customFormat="false" ht="15.95" hidden="false" customHeight="true" outlineLevel="0" collapsed="false">
      <c r="A64" s="74" t="s">
        <v>287</v>
      </c>
      <c r="B64" s="162" t="n">
        <v>2</v>
      </c>
      <c r="C64" s="163"/>
      <c r="F64" s="74"/>
      <c r="G64" s="74"/>
      <c r="H64" s="74"/>
      <c r="J64" s="74" t="s">
        <v>288</v>
      </c>
      <c r="K64" s="74" t="n">
        <f aca="false">INT(ZugGesamt/AnzPegAreas)+1</f>
        <v>1</v>
      </c>
    </row>
    <row r="65" customFormat="false" ht="15.95" hidden="false" customHeight="true" outlineLevel="0" collapsed="false">
      <c r="A65" s="74" t="s">
        <v>289</v>
      </c>
      <c r="B65" s="162" t="n">
        <v>5</v>
      </c>
      <c r="C65" s="163"/>
      <c r="F65" s="74"/>
      <c r="J65" s="74" t="s">
        <v>277</v>
      </c>
      <c r="K65" s="74" t="n">
        <f aca="false">ATP_AnzKategorienZ*ATP_AnzLagerorteZ*ATP_AnzChargenZ</f>
        <v>50</v>
      </c>
    </row>
    <row r="66" customFormat="false" ht="15.95" hidden="false" customHeight="true" outlineLevel="0" collapsed="false">
      <c r="A66" s="74" t="s">
        <v>290</v>
      </c>
      <c r="B66" s="162" t="n">
        <v>30</v>
      </c>
      <c r="C66" s="163"/>
      <c r="F66" s="74"/>
      <c r="J66" s="74" t="s">
        <v>291</v>
      </c>
      <c r="K66" s="74" t="n">
        <f aca="false">INT(MIN(MaxCSVOZug,AnzZugProMat))</f>
        <v>1</v>
      </c>
    </row>
    <row r="67" customFormat="false" ht="15.95" hidden="false" customHeight="true" outlineLevel="0" collapsed="false">
      <c r="C67" s="163"/>
      <c r="F67" s="74"/>
      <c r="J67" s="74" t="s">
        <v>280</v>
      </c>
      <c r="K67" s="74" t="n">
        <f aca="false">MIN(INT(AnzZugProMat/MaxCSVOZug+0.5),ZeitreihenlängeZ)</f>
        <v>0</v>
      </c>
    </row>
    <row r="68" customFormat="false" ht="15.95" hidden="false" customHeight="true" outlineLevel="0" collapsed="false">
      <c r="C68" s="163"/>
      <c r="D68" s="164" t="s">
        <v>292</v>
      </c>
      <c r="E68" s="164"/>
      <c r="F68" s="164"/>
      <c r="G68" s="165" t="n">
        <f aca="false">CSVO_Zeilen_Zugänge*ATP_AnzAnker*ATP_CSVO_ZeileP</f>
        <v>40</v>
      </c>
      <c r="H68" s="166" t="n">
        <f aca="false">G68/GB</f>
        <v>3.72529029846191E-008</v>
      </c>
      <c r="J68" s="74" t="s">
        <v>282</v>
      </c>
      <c r="K68" s="74" t="n">
        <f aca="false">IF(AnzZugProMat&lt;=MaxCSVOZug,1,MinimumZug)</f>
        <v>1</v>
      </c>
    </row>
    <row r="69" customFormat="false" ht="15.95" hidden="false" customHeight="true" outlineLevel="0" collapsed="false">
      <c r="A69" s="74" t="s">
        <v>293</v>
      </c>
      <c r="B69" s="145" t="n">
        <f aca="false">IF(INT(AnzZeitreihenZug/ATP_Receipt_BlockSize)=1,1,MIN(INT(AnzZeitreihenZug/ATP_Receipt_BlockSize)+1,INT(ZeitreihenlängeZ/ATP_Receipt_BlockSize+0.5)))</f>
        <v>1</v>
      </c>
      <c r="C69" s="163"/>
      <c r="D69" s="164" t="s">
        <v>294</v>
      </c>
      <c r="E69" s="164"/>
      <c r="F69" s="164"/>
      <c r="G69" s="165" t="n">
        <f aca="false">ATP_AnzAnker*CSVO_Zeilen_Zugänge*(ATP_Receipt_ZeitrLänge*ATP_Receipt_BlockP+ATP_BlockArray_HeadP)</f>
        <v>204</v>
      </c>
      <c r="H69" s="166" t="n">
        <f aca="false">G69/GB</f>
        <v>1.89989805221558E-007</v>
      </c>
    </row>
    <row r="70" customFormat="false" ht="15.95" hidden="false" customHeight="true" outlineLevel="0" collapsed="false">
      <c r="C70" s="163"/>
      <c r="F70" s="74"/>
    </row>
    <row r="71" customFormat="false" ht="15.95" hidden="false" customHeight="true" outlineLevel="0" collapsed="false">
      <c r="C71" s="163"/>
      <c r="F71" s="74"/>
    </row>
    <row r="72" customFormat="false" ht="15.95" hidden="false" customHeight="true" outlineLevel="0" collapsed="false">
      <c r="C72" s="163"/>
      <c r="D72" s="164" t="s">
        <v>295</v>
      </c>
      <c r="E72" s="164"/>
      <c r="F72" s="164"/>
      <c r="G72" s="165" t="n">
        <f aca="false">ATP_AnzAnker*(CSVO_Zeilen_Abgänge+CSVO_Zeilen_Zugänge)*ATP_TmAx_HandleP</f>
        <v>120</v>
      </c>
      <c r="H72" s="166" t="n">
        <f aca="false">G72/GB</f>
        <v>1.11758708953857E-007</v>
      </c>
    </row>
    <row r="73" customFormat="false" ht="15.95" hidden="false" customHeight="true" outlineLevel="0" collapsed="false">
      <c r="C73" s="163"/>
      <c r="F73" s="74"/>
    </row>
    <row r="74" customFormat="false" ht="18.75" hidden="false" customHeight="true" outlineLevel="0" collapsed="false">
      <c r="C74" s="163"/>
      <c r="D74" s="203" t="s">
        <v>296</v>
      </c>
      <c r="E74" s="164"/>
      <c r="F74" s="164"/>
      <c r="G74" s="204" t="n">
        <f aca="false">SUM(G51:G72)</f>
        <v>780</v>
      </c>
      <c r="H74" s="205" t="n">
        <f aca="false">G74/GB</f>
        <v>7.26431608200073E-007</v>
      </c>
    </row>
    <row r="75" customFormat="false" ht="15.95" hidden="false" customHeight="true" outlineLevel="0" collapsed="false">
      <c r="C75" s="163"/>
      <c r="D75" s="158"/>
      <c r="F75" s="74"/>
      <c r="G75" s="156"/>
      <c r="H75" s="157"/>
    </row>
    <row r="76" customFormat="false" ht="15.95" hidden="false" customHeight="true" outlineLevel="0" collapsed="false">
      <c r="A76" s="154" t="s">
        <v>154</v>
      </c>
      <c r="C76" s="163"/>
      <c r="D76" s="158" t="s">
        <v>154</v>
      </c>
      <c r="F76" s="74"/>
      <c r="G76" s="156"/>
      <c r="H76" s="157"/>
    </row>
    <row r="77" customFormat="false" ht="15.95" hidden="false" customHeight="true" outlineLevel="0" collapsed="false">
      <c r="A77" s="0" t="s">
        <v>297</v>
      </c>
      <c r="B77" s="212" t="n">
        <v>10</v>
      </c>
      <c r="C77" s="163"/>
      <c r="D77" s="123" t="s">
        <v>298</v>
      </c>
      <c r="E77" s="123"/>
      <c r="F77" s="123"/>
      <c r="G77" s="123" t="n">
        <f aca="false">AnzZeitraster*(ZeitrasterkopfP+AnzBuckets*BucketdefinitionP)</f>
        <v>700</v>
      </c>
      <c r="H77" s="213" t="n">
        <f aca="false">ZeitrasterGesamt/GB</f>
        <v>6.51925802230835E-007</v>
      </c>
    </row>
    <row r="78" customFormat="false" ht="15.95" hidden="false" customHeight="true" outlineLevel="0" collapsed="false">
      <c r="A78" s="0" t="s">
        <v>299</v>
      </c>
      <c r="B78" s="212" t="n">
        <f aca="false">'Quantity-Structured'!D5</f>
        <v>0</v>
      </c>
      <c r="C78" s="163"/>
      <c r="D78" s="123" t="s">
        <v>300</v>
      </c>
      <c r="E78" s="123"/>
      <c r="F78" s="123"/>
      <c r="G78" s="123" t="n">
        <f aca="false">ZeitreihenkopfP+AnzKennzahlen*(KennzahlschluesselP+KennzahlbeschreibungP+AnzBuckets*(FixWertP*prozFixanteil+EinfachWertP*(100%-prozFixanteil)))</f>
        <v>106</v>
      </c>
      <c r="H78" s="213"/>
    </row>
    <row r="79" customFormat="false" ht="15.95" hidden="false" customHeight="true" outlineLevel="0" collapsed="false">
      <c r="A79" s="0" t="s">
        <v>301</v>
      </c>
      <c r="B79" s="212" t="n">
        <f aca="false">'Quantity-Structured'!D8+'Quantity-Structured'!D9</f>
        <v>0</v>
      </c>
      <c r="C79" s="163"/>
      <c r="D79" s="123" t="s">
        <v>302</v>
      </c>
      <c r="E79" s="123"/>
      <c r="F79" s="123"/>
      <c r="G79" s="123" t="n">
        <f aca="false">AnzZeitreihen*ZeitreiheEinzelVerbrauch</f>
        <v>0</v>
      </c>
      <c r="H79" s="213" t="n">
        <f aca="false">ZeitreihenGesamt/GB</f>
        <v>0</v>
      </c>
    </row>
    <row r="80" customFormat="false" ht="15.95" hidden="false" customHeight="true" outlineLevel="0" collapsed="false">
      <c r="A80" s="0" t="s">
        <v>303</v>
      </c>
      <c r="B80" s="212" t="n">
        <f aca="false">'Quantity-Structured'!D6*'Quantity-Structured'!D7</f>
        <v>0</v>
      </c>
      <c r="C80" s="163"/>
      <c r="D80" s="123" t="s">
        <v>304</v>
      </c>
      <c r="E80" s="123"/>
      <c r="F80" s="123"/>
      <c r="G80" s="123" t="n">
        <f aca="false">ZeitreiheEinzelVerbrauch+AnzZeitrProaggregat*(RelationskopfP+AnzKennzahlen*(UPRegelP+DOWNRegelP)+2*OID)</f>
        <v>106</v>
      </c>
      <c r="H80" s="213"/>
    </row>
    <row r="81" customFormat="false" ht="16.5" hidden="false" customHeight="true" outlineLevel="0" collapsed="false">
      <c r="A81" s="0" t="s">
        <v>305</v>
      </c>
      <c r="B81" s="214" t="n">
        <v>0.1</v>
      </c>
      <c r="C81" s="163"/>
      <c r="D81" s="123" t="s">
        <v>306</v>
      </c>
      <c r="E81" s="123"/>
      <c r="F81" s="123"/>
      <c r="G81" s="123" t="n">
        <f aca="false">AnzAggregate*AggregatEinzelVerbrauch</f>
        <v>1060</v>
      </c>
      <c r="H81" s="213" t="n">
        <f aca="false">AggregateGesamt/GB</f>
        <v>9.87201929092407E-007</v>
      </c>
    </row>
    <row r="82" customFormat="false" ht="15.95" hidden="false" customHeight="true" outlineLevel="0" collapsed="false">
      <c r="A82" s="0" t="s">
        <v>307</v>
      </c>
      <c r="B82" s="212" t="n">
        <v>10</v>
      </c>
      <c r="C82" s="163"/>
      <c r="D82" s="123"/>
      <c r="E82" s="123"/>
      <c r="F82" s="123"/>
      <c r="G82" s="123"/>
      <c r="H82" s="213"/>
    </row>
    <row r="83" customFormat="false" ht="15.95" hidden="false" customHeight="true" outlineLevel="0" collapsed="false">
      <c r="A83" s="0" t="s">
        <v>308</v>
      </c>
      <c r="B83" s="212" t="n">
        <f aca="false">AnzZeitreihen*0.1</f>
        <v>0</v>
      </c>
      <c r="C83" s="163"/>
      <c r="D83" s="158"/>
      <c r="F83" s="74"/>
      <c r="G83" s="156"/>
      <c r="H83" s="157"/>
    </row>
    <row r="84" customFormat="false" ht="15.95" hidden="false" customHeight="true" outlineLevel="0" collapsed="false">
      <c r="A84" s="0"/>
      <c r="B84" s="215"/>
      <c r="C84" s="163"/>
      <c r="D84" s="158"/>
      <c r="F84" s="74"/>
      <c r="G84" s="156"/>
      <c r="H84" s="157"/>
    </row>
    <row r="85" customFormat="false" ht="18.75" hidden="false" customHeight="true" outlineLevel="0" collapsed="false">
      <c r="C85" s="163"/>
      <c r="D85" s="203" t="s">
        <v>309</v>
      </c>
      <c r="E85" s="164"/>
      <c r="F85" s="164"/>
      <c r="G85" s="204" t="n">
        <f aca="false">(ZeitrasterGesamt+ZeitreihenGesamt+AggregateGesamt)*'Quantity-Structured'!D11</f>
        <v>0</v>
      </c>
      <c r="H85" s="205" t="n">
        <f aca="false">G85/GB</f>
        <v>0</v>
      </c>
    </row>
    <row r="86" customFormat="false" ht="15.95" hidden="false" customHeight="true" outlineLevel="0" collapsed="false">
      <c r="A86" s="0"/>
      <c r="B86" s="215"/>
      <c r="C86" s="163"/>
      <c r="D86" s="158"/>
      <c r="F86" s="74"/>
      <c r="G86" s="156"/>
      <c r="H86" s="157"/>
    </row>
    <row r="87" customFormat="false" ht="15.95" hidden="false" customHeight="true" outlineLevel="0" collapsed="false">
      <c r="A87" s="216" t="s">
        <v>310</v>
      </c>
      <c r="B87" s="102"/>
      <c r="C87" s="217"/>
      <c r="D87" s="218" t="s">
        <v>310</v>
      </c>
      <c r="E87" s="219"/>
      <c r="F87" s="219"/>
      <c r="G87" s="220"/>
      <c r="H87" s="221"/>
    </row>
    <row r="88" customFormat="false" ht="15.95" hidden="false" customHeight="true" outlineLevel="0" collapsed="false">
      <c r="A88" s="222" t="s">
        <v>311</v>
      </c>
      <c r="B88" s="223" t="n">
        <v>20000</v>
      </c>
      <c r="C88" s="217"/>
      <c r="D88" s="224" t="s">
        <v>312</v>
      </c>
      <c r="E88" s="224"/>
      <c r="F88" s="224"/>
      <c r="G88" s="224" t="n">
        <f aca="false">3*ZeitreihenkopfP+24*(KennzahlschluesselP+KennzahlbeschreibungP+AnzBuckets*EinfachWertP)+3*(SNPRelationskopfP+2*OID)+29*PushRegelP</f>
        <v>2994</v>
      </c>
      <c r="H88" s="225"/>
    </row>
    <row r="89" customFormat="false" ht="15.95" hidden="false" customHeight="true" outlineLevel="0" collapsed="false">
      <c r="A89" s="222" t="s">
        <v>313</v>
      </c>
      <c r="B89" s="223" t="n">
        <v>20000</v>
      </c>
      <c r="C89" s="217"/>
      <c r="D89" s="224" t="s">
        <v>314</v>
      </c>
      <c r="E89" s="224"/>
      <c r="F89" s="224"/>
      <c r="G89" s="224" t="n">
        <f aca="false">ProdMatEinzel*AnzSNPPLKomb</f>
        <v>59880000</v>
      </c>
      <c r="H89" s="225" t="n">
        <f aca="false">ProdMatGesamt/GB</f>
        <v>0.0557675957679749</v>
      </c>
    </row>
    <row r="90" customFormat="false" ht="15.95" hidden="false" customHeight="true" outlineLevel="0" collapsed="false">
      <c r="A90" s="222" t="s">
        <v>179</v>
      </c>
      <c r="B90" s="226" t="n">
        <v>1000</v>
      </c>
      <c r="C90" s="217"/>
      <c r="D90" s="227" t="s">
        <v>315</v>
      </c>
      <c r="E90" s="227"/>
      <c r="F90" s="227"/>
      <c r="G90" s="224" t="n">
        <f aca="false">3*ZeitreihenkopfP+7*(KennzahlschluesselP+KennzahlbeschreibungP+AnzBuckets*EinfachWertP)+3*(SNPRelationskopfP+2*OID)+6*PushRegelP+OID</f>
        <v>1226</v>
      </c>
      <c r="H90" s="227"/>
    </row>
    <row r="91" customFormat="false" ht="15.95" hidden="false" customHeight="true" outlineLevel="0" collapsed="false">
      <c r="A91" s="222" t="s">
        <v>316</v>
      </c>
      <c r="B91" s="223" t="n">
        <v>5000</v>
      </c>
      <c r="C91" s="217"/>
      <c r="D91" s="227" t="s">
        <v>317</v>
      </c>
      <c r="E91" s="224"/>
      <c r="F91" s="224"/>
      <c r="G91" s="228" t="n">
        <f aca="false">TransMatEinzel*AnzSNPProdTransKomb</f>
        <v>24520000</v>
      </c>
      <c r="H91" s="225" t="n">
        <f aca="false">TransMatGesamt/GB</f>
        <v>0.0228360295295715</v>
      </c>
    </row>
    <row r="92" customFormat="false" ht="15.95" hidden="false" customHeight="true" outlineLevel="0" collapsed="false">
      <c r="A92" s="222" t="s">
        <v>318</v>
      </c>
      <c r="B92" s="226" t="n">
        <v>5</v>
      </c>
      <c r="C92" s="217"/>
      <c r="D92" s="227" t="s">
        <v>319</v>
      </c>
      <c r="E92" s="224"/>
      <c r="F92" s="224"/>
      <c r="G92" s="224" t="n">
        <f aca="false">ZeitreihenkopfP+2*(KennzahlschluesselP+KennzahlbeschreibungP+AnzBuckets*EinfachWertP)+(SNPRelationskopfP+2*OID)+2*PushRegelP</f>
        <v>382</v>
      </c>
      <c r="H92" s="224"/>
    </row>
    <row r="93" customFormat="false" ht="16.5" hidden="false" customHeight="true" outlineLevel="0" collapsed="false">
      <c r="A93" s="222" t="s">
        <v>320</v>
      </c>
      <c r="B93" s="226" t="n">
        <v>4</v>
      </c>
      <c r="C93" s="217"/>
      <c r="D93" s="227" t="s">
        <v>321</v>
      </c>
      <c r="E93" s="224"/>
      <c r="F93" s="224"/>
      <c r="G93" s="228" t="n">
        <f aca="false">SNPRessourceEinzel*AnzSNPRes</f>
        <v>382000</v>
      </c>
      <c r="H93" s="225" t="n">
        <f aca="false">SNPRessourceGesamt/GB</f>
        <v>0.000355765223503113</v>
      </c>
    </row>
    <row r="94" customFormat="false" ht="15.95" hidden="false" customHeight="true" outlineLevel="0" collapsed="false">
      <c r="A94" s="222" t="s">
        <v>322</v>
      </c>
      <c r="B94" s="223" t="n">
        <v>5</v>
      </c>
      <c r="C94" s="217"/>
      <c r="D94" s="227" t="s">
        <v>323</v>
      </c>
      <c r="E94" s="224"/>
      <c r="F94" s="224"/>
      <c r="G94" s="224" t="n">
        <f aca="false">ZeitreihenkopfP+1*(KennzahlschluesselP+KennzahlbeschreibungP+AnzBuckets*EinfachWertP)+(SNPRelationskopfP+2*OID)+1*PushRegelP</f>
        <v>286</v>
      </c>
      <c r="H94" s="224"/>
    </row>
    <row r="95" customFormat="false" ht="15.95" hidden="false" customHeight="true" outlineLevel="0" collapsed="false">
      <c r="A95" s="102"/>
      <c r="B95" s="102"/>
      <c r="C95" s="217"/>
      <c r="D95" s="227" t="s">
        <v>324</v>
      </c>
      <c r="E95" s="224"/>
      <c r="F95" s="224"/>
      <c r="G95" s="224" t="n">
        <f aca="false">ZeitreihenkopfP+1*(KennzahlschluesselP+KennzahlbeschreibungP+AnzBuckets*EinfachWertP)+(SNPRelationskopfP+2*OID)+1*PushRegelP</f>
        <v>286</v>
      </c>
      <c r="H95" s="224"/>
    </row>
    <row r="96" customFormat="false" ht="15.95" hidden="false" customHeight="true" outlineLevel="0" collapsed="false">
      <c r="A96" s="102"/>
      <c r="B96" s="102"/>
      <c r="C96" s="217"/>
      <c r="D96" s="227" t="s">
        <v>325</v>
      </c>
      <c r="E96" s="224"/>
      <c r="F96" s="224"/>
      <c r="G96" s="224" t="n">
        <f aca="false">ZeitreihenkopfP+1*(KennzahlschluesselP+KennzahlbeschreibungP+AnzBuckets*EinfachWertP)+2*(SNPRelationskopfP+2*OID)+2*PushRegelP</f>
        <v>394</v>
      </c>
      <c r="H96" s="224"/>
    </row>
    <row r="97" customFormat="false" ht="15.95" hidden="false" customHeight="true" outlineLevel="0" collapsed="false">
      <c r="A97" s="102"/>
      <c r="B97" s="102"/>
      <c r="C97" s="217"/>
      <c r="D97" s="227" t="s">
        <v>326</v>
      </c>
      <c r="E97" s="227"/>
      <c r="F97" s="227"/>
      <c r="G97" s="224" t="n">
        <f aca="false">2*ZeitreihenkopfP+3*(KennzahlschluesselP+KennzahlbeschreibungP+AnzBuckets*EinfachWertP)+2*(SNPRelationskopfP+2*OID)+4*PushRegelP+OID</f>
        <v>700</v>
      </c>
      <c r="H97" s="227"/>
    </row>
    <row r="98" customFormat="false" ht="15.95" hidden="false" customHeight="true" outlineLevel="0" collapsed="false">
      <c r="A98" s="102"/>
      <c r="B98" s="102"/>
      <c r="C98" s="217"/>
      <c r="D98" s="227" t="s">
        <v>327</v>
      </c>
      <c r="E98" s="227"/>
      <c r="F98" s="227"/>
      <c r="G98" s="224" t="n">
        <f aca="false">SNPPPMEinzelKopf+AnzSNPAktproPPM*AktProPPMVerbrauch+AnzSNPKompproPPM*AnzSNPKompproPPMVerbrauch+AnzSNPResproPPM*AnzSNPResproPPMVerbrauch</f>
        <v>5244</v>
      </c>
      <c r="H98" s="227"/>
    </row>
    <row r="99" customFormat="false" ht="15.95" hidden="false" customHeight="true" outlineLevel="0" collapsed="false">
      <c r="A99" s="102"/>
      <c r="B99" s="102"/>
      <c r="C99" s="217"/>
      <c r="D99" s="227" t="s">
        <v>328</v>
      </c>
      <c r="E99" s="227"/>
      <c r="F99" s="227"/>
      <c r="G99" s="229" t="n">
        <f aca="false">SNPPPMEinzel*AnzSNPPPM</f>
        <v>26220000</v>
      </c>
      <c r="H99" s="230" t="n">
        <f aca="false">SNPPPMGesamt/GB</f>
        <v>0.0244192779064178</v>
      </c>
    </row>
    <row r="100" customFormat="false" ht="15.95" hidden="false" customHeight="true" outlineLevel="0" collapsed="false">
      <c r="A100" s="102"/>
      <c r="B100" s="102"/>
      <c r="C100" s="217"/>
      <c r="D100" s="218"/>
      <c r="E100" s="219"/>
      <c r="F100" s="219"/>
      <c r="G100" s="220"/>
      <c r="H100" s="221"/>
    </row>
    <row r="101" customFormat="false" ht="18.75" hidden="false" customHeight="true" outlineLevel="0" collapsed="false">
      <c r="A101" s="219"/>
      <c r="B101" s="231"/>
      <c r="C101" s="217"/>
      <c r="D101" s="232" t="s">
        <v>329</v>
      </c>
      <c r="E101" s="233"/>
      <c r="F101" s="233"/>
      <c r="G101" s="234" t="n">
        <f aca="false">ProdMatGesamt+TransMatGesamt+SNPRessourceGesamt+SNPPPMGesamt</f>
        <v>111002000</v>
      </c>
      <c r="H101" s="235" t="n">
        <f aca="false">G101/GB</f>
        <v>0.103378668427467</v>
      </c>
    </row>
    <row r="102" customFormat="false" ht="15.95" hidden="false" customHeight="true" outlineLevel="0" collapsed="false">
      <c r="A102" s="0"/>
      <c r="B102" s="215"/>
      <c r="C102" s="163"/>
      <c r="D102" s="158"/>
      <c r="F102" s="74"/>
      <c r="G102" s="156"/>
      <c r="H102" s="157"/>
    </row>
    <row r="103" customFormat="false" ht="15.95" hidden="false" customHeight="true" outlineLevel="0" collapsed="false">
      <c r="A103" s="74" t="s">
        <v>330</v>
      </c>
      <c r="B103" s="236" t="n">
        <v>1</v>
      </c>
      <c r="C103" s="163"/>
      <c r="D103" s="158"/>
      <c r="F103" s="74"/>
      <c r="G103" s="156"/>
      <c r="H103" s="157"/>
    </row>
    <row r="104" customFormat="false" ht="15.95" hidden="false" customHeight="true" outlineLevel="0" collapsed="false">
      <c r="A104" s="74" t="s">
        <v>331</v>
      </c>
      <c r="B104" s="236" t="n">
        <v>0</v>
      </c>
      <c r="C104" s="163"/>
    </row>
    <row r="105" customFormat="false" ht="18" hidden="false" customHeight="true" outlineLevel="0" collapsed="false">
      <c r="A105" s="74" t="s">
        <v>332</v>
      </c>
      <c r="B105" s="236" t="n">
        <f aca="false">IF(('User-Based'!E6+'User-Based'!D6+'User-Based'!C6)&gt;0,1,0)</f>
        <v>0</v>
      </c>
      <c r="C105" s="237" t="s">
        <v>333</v>
      </c>
      <c r="D105" s="238" t="s">
        <v>334</v>
      </c>
      <c r="E105" s="238"/>
      <c r="F105" s="239"/>
      <c r="G105" s="239" t="n">
        <f aca="false">BenutzeATP*G74+G45+BenutzDP*DPGesamt+BenutzeSNP*SNPGesamt</f>
        <v>0</v>
      </c>
      <c r="H105" s="240" t="n">
        <f aca="false">G105/GB</f>
        <v>0</v>
      </c>
    </row>
    <row r="106" customFormat="false" ht="18.75" hidden="false" customHeight="true" outlineLevel="0" collapsed="false">
      <c r="D106" s="158"/>
      <c r="G106" s="156"/>
      <c r="H106" s="157"/>
    </row>
    <row r="107" customFormat="false" ht="26.25" hidden="false" customHeight="true" outlineLevel="0" collapsed="false">
      <c r="C107" s="237" t="s">
        <v>335</v>
      </c>
      <c r="D107" s="238" t="s">
        <v>336</v>
      </c>
      <c r="E107" s="241"/>
      <c r="F107" s="242"/>
      <c r="G107" s="243" t="n">
        <f aca="false">NettoBedarfObjekte*SichZuschlag/100</f>
        <v>0</v>
      </c>
      <c r="H107" s="240" t="n">
        <f aca="false">G107/GB</f>
        <v>0</v>
      </c>
    </row>
    <row r="108" customFormat="false" ht="22.5" hidden="false" customHeight="true" outlineLevel="0" collapsed="false">
      <c r="A108" s="158" t="s">
        <v>337</v>
      </c>
    </row>
    <row r="109" customFormat="false" ht="18.75" hidden="false" customHeight="true" outlineLevel="0" collapsed="false">
      <c r="A109" s="74" t="s">
        <v>338</v>
      </c>
      <c r="B109" s="236" t="n">
        <v>80</v>
      </c>
      <c r="D109" s="74" t="s">
        <v>339</v>
      </c>
      <c r="G109" s="146" t="n">
        <f aca="false">AnzSession*Session</f>
        <v>160000000</v>
      </c>
      <c r="H109" s="147" t="n">
        <f aca="false">G109/GB</f>
        <v>0.149011611938477</v>
      </c>
    </row>
    <row r="110" customFormat="false" ht="15.95" hidden="false" customHeight="true" outlineLevel="0" collapsed="false">
      <c r="D110" s="74" t="s">
        <v>340</v>
      </c>
      <c r="G110" s="146" t="n">
        <f aca="false">liveCacheMS</f>
        <v>15000000</v>
      </c>
      <c r="H110" s="147" t="n">
        <f aca="false">G110/GB</f>
        <v>0.0139698386192322</v>
      </c>
    </row>
    <row r="111" customFormat="false" ht="15.95" hidden="false" customHeight="true" outlineLevel="0" collapsed="false">
      <c r="D111" s="74" t="s">
        <v>341</v>
      </c>
      <c r="G111" s="146" t="n">
        <f aca="false">lCMSvariabel*NettoBedarfObjekte/100</f>
        <v>0</v>
      </c>
      <c r="H111" s="147" t="n">
        <f aca="false">G111/GB</f>
        <v>0</v>
      </c>
    </row>
    <row r="112" customFormat="false" ht="13.5" hidden="false" customHeight="true" outlineLevel="0" collapsed="false"/>
    <row r="113" customFormat="false" ht="24.75" hidden="false" customHeight="true" outlineLevel="0" collapsed="false">
      <c r="C113" s="237" t="s">
        <v>342</v>
      </c>
      <c r="D113" s="238" t="s">
        <v>343</v>
      </c>
      <c r="E113" s="238"/>
      <c r="F113" s="238"/>
      <c r="G113" s="239" t="n">
        <f aca="false">SUM(G109:G111)</f>
        <v>175000000</v>
      </c>
      <c r="H113" s="240" t="n">
        <f aca="false">G113/GB</f>
        <v>0.162981450557709</v>
      </c>
    </row>
    <row r="114" customFormat="false" ht="23.25" hidden="false" customHeight="true" outlineLevel="0" collapsed="false"/>
    <row r="116" customFormat="false" ht="15.75" hidden="false" customHeight="true" outlineLevel="0" collapsed="false">
      <c r="C116" s="237" t="s">
        <v>344</v>
      </c>
      <c r="D116" s="204"/>
      <c r="E116" s="204"/>
      <c r="F116" s="243" t="s">
        <v>345</v>
      </c>
      <c r="G116" s="243" t="n">
        <f aca="false">G113+G107+NettoBedarfObjekte</f>
        <v>175000000</v>
      </c>
      <c r="H116" s="240" t="n">
        <f aca="false">G116/GB</f>
        <v>0.162981450557709</v>
      </c>
    </row>
    <row r="117" customFormat="false" ht="22.5" hidden="false" customHeight="true" outlineLevel="0" collapsed="false"/>
  </sheetData>
  <mergeCells count="1">
    <mergeCell ref="A1:H1"/>
  </mergeCells>
  <printOptions headings="false" gridLines="false" gridLinesSet="true" horizontalCentered="false" verticalCentered="false"/>
  <pageMargins left="0.7875"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G135" activeCellId="0" sqref="G135"/>
    </sheetView>
  </sheetViews>
  <sheetFormatPr defaultColWidth="11.41796875" defaultRowHeight="12.75" zeroHeight="false" outlineLevelRow="0" outlineLevelCol="0"/>
  <cols>
    <col collapsed="false" customWidth="true" hidden="false" outlineLevel="0" max="1" min="1" style="163" width="7.99"/>
    <col collapsed="false" customWidth="true" hidden="false" outlineLevel="0" max="2" min="2" style="74" width="40.28"/>
    <col collapsed="false" customWidth="true" hidden="false" outlineLevel="0" max="3" min="3" style="73" width="10.28"/>
    <col collapsed="false" customWidth="true" hidden="false" outlineLevel="0" max="4" min="4" style="74" width="4.56"/>
    <col collapsed="false" customWidth="true" hidden="false" outlineLevel="0" max="5" min="5" style="244" width="9.14"/>
    <col collapsed="false" customWidth="true" hidden="false" outlineLevel="0" max="6" min="6" style="74" width="4.41"/>
    <col collapsed="false" customWidth="true" hidden="false" outlineLevel="0" max="7" min="7" style="145" width="10.85"/>
    <col collapsed="false" customWidth="true" hidden="false" outlineLevel="0" max="8" min="8" style="74" width="8.56"/>
    <col collapsed="false" customWidth="true" hidden="false" outlineLevel="0" max="9" min="9" style="74" width="12.14"/>
    <col collapsed="false" customWidth="true" hidden="false" outlineLevel="0" max="10" min="10" style="74" width="9.41"/>
    <col collapsed="false" customWidth="false" hidden="false" outlineLevel="0" max="257" min="11" style="74" width="11.42"/>
  </cols>
  <sheetData>
    <row r="1" s="246" customFormat="true" ht="30" hidden="false" customHeight="true" outlineLevel="0" collapsed="false">
      <c r="A1" s="245" t="s">
        <v>346</v>
      </c>
      <c r="B1" s="245"/>
      <c r="C1" s="245"/>
      <c r="D1" s="245"/>
      <c r="E1" s="245"/>
      <c r="F1" s="245"/>
      <c r="G1" s="245"/>
      <c r="H1" s="245"/>
      <c r="I1" s="245"/>
      <c r="J1" s="245"/>
    </row>
    <row r="2" customFormat="false" ht="27.75" hidden="false" customHeight="true" outlineLevel="0" collapsed="false">
      <c r="A2" s="150" t="s">
        <v>169</v>
      </c>
      <c r="D2" s="168"/>
    </row>
    <row r="3" customFormat="false" ht="15" hidden="false" customHeight="true" outlineLevel="0" collapsed="false">
      <c r="D3" s="168"/>
      <c r="G3" s="156"/>
      <c r="H3" s="247"/>
    </row>
    <row r="4" s="154" customFormat="true" ht="15.75" hidden="false" customHeight="true" outlineLevel="0" collapsed="false">
      <c r="A4" s="155" t="s">
        <v>347</v>
      </c>
      <c r="B4" s="154" t="s">
        <v>348</v>
      </c>
      <c r="C4" s="248"/>
      <c r="D4" s="168"/>
      <c r="E4" s="249"/>
      <c r="G4" s="206"/>
    </row>
    <row r="5" customFormat="false" ht="33" hidden="false" customHeight="true" outlineLevel="0" collapsed="false">
      <c r="B5" s="154"/>
      <c r="C5" s="250" t="s">
        <v>349</v>
      </c>
      <c r="D5" s="168"/>
      <c r="E5" s="251" t="s">
        <v>350</v>
      </c>
      <c r="G5" s="252" t="s">
        <v>351</v>
      </c>
      <c r="H5" s="252"/>
      <c r="I5" s="252" t="s">
        <v>352</v>
      </c>
      <c r="J5" s="252"/>
    </row>
    <row r="6" customFormat="false" ht="15" hidden="false" customHeight="true" outlineLevel="0" collapsed="false">
      <c r="A6" s="155" t="s">
        <v>353</v>
      </c>
      <c r="B6" s="154" t="s">
        <v>354</v>
      </c>
      <c r="D6" s="168"/>
      <c r="E6" s="251"/>
      <c r="G6" s="253"/>
      <c r="H6" s="253"/>
      <c r="I6" s="249"/>
      <c r="J6" s="249"/>
    </row>
    <row r="7" customFormat="false" ht="15" hidden="false" customHeight="true" outlineLevel="0" collapsed="false">
      <c r="B7" s="74" t="s">
        <v>355</v>
      </c>
      <c r="C7" s="254" t="n">
        <v>1</v>
      </c>
      <c r="D7" s="168"/>
      <c r="E7" s="255" t="n">
        <v>1</v>
      </c>
      <c r="G7" s="162" t="n">
        <v>216</v>
      </c>
      <c r="H7" s="74" t="s">
        <v>174</v>
      </c>
      <c r="I7" s="193" t="n">
        <f aca="false">PegArea+PegArea_P_Flag*Persistenz+PegArea_K_Flag*(Guid22+KeyedPersistenz)</f>
        <v>276</v>
      </c>
      <c r="J7" s="74" t="s">
        <v>174</v>
      </c>
    </row>
    <row r="8" customFormat="false" ht="15" hidden="false" customHeight="true" outlineLevel="0" collapsed="false">
      <c r="B8" s="74" t="s">
        <v>356</v>
      </c>
      <c r="C8" s="254" t="n">
        <v>1</v>
      </c>
      <c r="D8" s="168"/>
      <c r="E8" s="255" t="n">
        <v>1</v>
      </c>
      <c r="G8" s="162" t="n">
        <v>132</v>
      </c>
      <c r="H8" s="74" t="s">
        <v>174</v>
      </c>
      <c r="I8" s="193" t="n">
        <f aca="false">Resource+Resource_P_Flag*Persistenz+Resource_K_Flag*(Guid22+KeyedPersistenz)</f>
        <v>192</v>
      </c>
      <c r="J8" s="74" t="s">
        <v>174</v>
      </c>
    </row>
    <row r="9" customFormat="false" ht="15" hidden="false" customHeight="true" outlineLevel="0" collapsed="false">
      <c r="B9" s="74" t="s">
        <v>357</v>
      </c>
      <c r="C9" s="254" t="n">
        <v>1</v>
      </c>
      <c r="D9" s="168"/>
      <c r="E9" s="255" t="n">
        <v>1</v>
      </c>
      <c r="G9" s="162" t="n">
        <v>16</v>
      </c>
      <c r="H9" s="74" t="s">
        <v>174</v>
      </c>
      <c r="I9" s="193" t="n">
        <f aca="false">TimeLineObject+TimeLineObject_P_Flag*Persistenz+TimeLineObject_K_Flag*(Guid22+KeyedPersistenz)</f>
        <v>76</v>
      </c>
      <c r="J9" s="74" t="s">
        <v>174</v>
      </c>
    </row>
    <row r="10" customFormat="false" ht="15" hidden="false" customHeight="true" outlineLevel="0" collapsed="false">
      <c r="B10" s="74" t="s">
        <v>358</v>
      </c>
      <c r="C10" s="254"/>
      <c r="D10" s="168"/>
      <c r="E10" s="255"/>
      <c r="G10" s="162" t="n">
        <v>32</v>
      </c>
      <c r="H10" s="74" t="s">
        <v>174</v>
      </c>
      <c r="I10" s="193" t="n">
        <f aca="false">TimeLineItem+TimeLineItem_P_Flag*Persistenz+TimeLineItem_K_Flag*(Guid22+KeyedPersistenz)</f>
        <v>32</v>
      </c>
      <c r="J10" s="74" t="s">
        <v>174</v>
      </c>
    </row>
    <row r="11" customFormat="false" ht="15" hidden="false" customHeight="true" outlineLevel="0" collapsed="false">
      <c r="B11" s="74" t="s">
        <v>359</v>
      </c>
      <c r="C11" s="254" t="n">
        <v>1</v>
      </c>
      <c r="D11" s="168"/>
      <c r="E11" s="255"/>
      <c r="G11" s="162" t="n">
        <v>40</v>
      </c>
      <c r="H11" s="74" t="s">
        <v>174</v>
      </c>
      <c r="I11" s="193" t="n">
        <f aca="false">Bucket+Bucket_P_Flag*Persistenz+Bucket_K_Flag*(Guid22+KeyedPersistenz)</f>
        <v>60</v>
      </c>
      <c r="J11" s="74" t="s">
        <v>174</v>
      </c>
    </row>
    <row r="12" customFormat="false" ht="15" hidden="false" customHeight="true" outlineLevel="0" collapsed="false">
      <c r="B12" s="74" t="s">
        <v>360</v>
      </c>
      <c r="C12" s="254" t="n">
        <v>1</v>
      </c>
      <c r="D12" s="168"/>
      <c r="E12" s="255" t="n">
        <v>1</v>
      </c>
      <c r="G12" s="162" t="n">
        <v>68</v>
      </c>
      <c r="H12" s="74" t="s">
        <v>174</v>
      </c>
      <c r="I12" s="193" t="n">
        <f aca="false">SetupMatrix+SetupMatrix_P_Flag*Persistenz+SetupMatrix_K_Flag*(Guid22+KeyedPersistenz)</f>
        <v>128</v>
      </c>
      <c r="J12" s="74" t="s">
        <v>174</v>
      </c>
    </row>
    <row r="13" customFormat="false" ht="15" hidden="false" customHeight="true" outlineLevel="0" collapsed="false">
      <c r="B13" s="74" t="s">
        <v>361</v>
      </c>
      <c r="C13" s="254"/>
      <c r="D13" s="168"/>
      <c r="E13" s="255"/>
      <c r="G13" s="162" t="n">
        <v>8</v>
      </c>
      <c r="H13" s="74" t="s">
        <v>174</v>
      </c>
      <c r="I13" s="193" t="n">
        <f aca="false">SetupItem+SetupItem_P_Flag*Persistenz+SetupItem_K_Flag*(Guid22+KeyedPersistenz)</f>
        <v>8</v>
      </c>
      <c r="J13" s="74" t="s">
        <v>174</v>
      </c>
    </row>
    <row r="14" customFormat="false" ht="15" hidden="false" customHeight="true" outlineLevel="0" collapsed="false">
      <c r="B14" s="74" t="s">
        <v>362</v>
      </c>
      <c r="C14" s="254" t="n">
        <v>1</v>
      </c>
      <c r="D14" s="168"/>
      <c r="E14" s="255" t="n">
        <v>1</v>
      </c>
      <c r="G14" s="162" t="n">
        <v>36</v>
      </c>
      <c r="H14" s="74" t="s">
        <v>174</v>
      </c>
      <c r="I14" s="193" t="n">
        <f aca="false">ResourceNet+ResourceNet_P_Flag*Persistenz+ResourceNet_K_Flag*(Guid22+KeyedPersistenz)</f>
        <v>96</v>
      </c>
      <c r="J14" s="74" t="s">
        <v>174</v>
      </c>
    </row>
    <row r="15" customFormat="false" ht="15" hidden="false" customHeight="true" outlineLevel="0" collapsed="false">
      <c r="B15" s="74" t="s">
        <v>363</v>
      </c>
      <c r="C15" s="254" t="n">
        <v>1</v>
      </c>
      <c r="D15" s="168"/>
      <c r="E15" s="255"/>
      <c r="G15" s="162" t="n">
        <v>72</v>
      </c>
      <c r="H15" s="74" t="s">
        <v>174</v>
      </c>
      <c r="I15" s="193" t="n">
        <f aca="false">Storage+Storage_P_Flag*Persistenz+Storage_K_Flag*(Guid22+KeyedPersistenz)</f>
        <v>92</v>
      </c>
      <c r="J15" s="74" t="s">
        <v>174</v>
      </c>
    </row>
    <row r="16" customFormat="false" ht="15" hidden="false" customHeight="true" outlineLevel="0" collapsed="false">
      <c r="D16" s="168"/>
      <c r="E16" s="256"/>
      <c r="G16" s="257"/>
      <c r="I16" s="145"/>
    </row>
    <row r="17" customFormat="false" ht="15" hidden="false" customHeight="true" outlineLevel="0" collapsed="false">
      <c r="A17" s="155" t="s">
        <v>364</v>
      </c>
      <c r="B17" s="154" t="s">
        <v>365</v>
      </c>
      <c r="D17" s="168"/>
      <c r="E17" s="256"/>
      <c r="G17" s="253"/>
      <c r="H17" s="253"/>
      <c r="I17" s="249"/>
      <c r="J17" s="249"/>
    </row>
    <row r="18" customFormat="false" ht="15" hidden="false" customHeight="true" outlineLevel="0" collapsed="false">
      <c r="B18" s="74" t="s">
        <v>366</v>
      </c>
      <c r="C18" s="254" t="n">
        <v>1</v>
      </c>
      <c r="D18" s="168"/>
      <c r="E18" s="255" t="n">
        <v>1</v>
      </c>
      <c r="G18" s="162" t="n">
        <v>124</v>
      </c>
      <c r="H18" s="74" t="s">
        <v>174</v>
      </c>
      <c r="I18" s="193" t="n">
        <f aca="false">Order+Order_P_Flag*Persistenz+Order_K_Flag*(Guid22+KeyedPersistenz)</f>
        <v>184</v>
      </c>
      <c r="J18" s="74" t="s">
        <v>174</v>
      </c>
    </row>
    <row r="19" customFormat="false" ht="15" hidden="false" customHeight="true" outlineLevel="0" collapsed="false">
      <c r="B19" s="74" t="s">
        <v>367</v>
      </c>
      <c r="C19" s="254" t="n">
        <v>1</v>
      </c>
      <c r="D19" s="168"/>
      <c r="E19" s="255" t="n">
        <v>1</v>
      </c>
      <c r="G19" s="162" t="n">
        <v>140</v>
      </c>
      <c r="H19" s="74" t="s">
        <v>174</v>
      </c>
      <c r="I19" s="193" t="n">
        <f aca="false">Segment+Segment_P_Flag*Persistenz+Segment_K_Flag*(Guid22+KeyedPersistenz)</f>
        <v>200</v>
      </c>
      <c r="J19" s="74" t="s">
        <v>174</v>
      </c>
    </row>
    <row r="20" customFormat="false" ht="15" hidden="false" customHeight="true" outlineLevel="0" collapsed="false">
      <c r="B20" s="74" t="s">
        <v>368</v>
      </c>
      <c r="C20" s="254"/>
      <c r="D20" s="168"/>
      <c r="E20" s="255"/>
      <c r="G20" s="162" t="n">
        <v>32</v>
      </c>
      <c r="H20" s="74" t="s">
        <v>174</v>
      </c>
      <c r="I20" s="193" t="n">
        <f aca="false">PersModeInfo+PersModeInfo_P_Flag*Persistenz+PersModeInfo_K_Flag*(Guid22+KeyedPersistenz)</f>
        <v>32</v>
      </c>
      <c r="J20" s="74" t="s">
        <v>174</v>
      </c>
    </row>
    <row r="21" customFormat="false" ht="15" hidden="false" customHeight="true" outlineLevel="0" collapsed="false">
      <c r="B21" s="74" t="s">
        <v>369</v>
      </c>
      <c r="C21" s="254" t="n">
        <v>1</v>
      </c>
      <c r="D21" s="168"/>
      <c r="E21" s="255"/>
      <c r="G21" s="162" t="n">
        <v>68</v>
      </c>
      <c r="H21" s="74" t="s">
        <v>174</v>
      </c>
      <c r="I21" s="193" t="n">
        <f aca="false">Constraint+Constraint_P_Flag*Persistenz+Constraint_K_Flag*(Guid22+KeyedPersistenz)</f>
        <v>88</v>
      </c>
      <c r="J21" s="74" t="s">
        <v>174</v>
      </c>
    </row>
    <row r="22" customFormat="false" ht="15" hidden="false" customHeight="true" outlineLevel="0" collapsed="false">
      <c r="C22" s="74"/>
      <c r="E22" s="74"/>
      <c r="G22" s="74"/>
    </row>
    <row r="23" customFormat="false" ht="15" hidden="false" customHeight="true" outlineLevel="0" collapsed="false">
      <c r="A23" s="155" t="s">
        <v>370</v>
      </c>
      <c r="B23" s="154" t="s">
        <v>371</v>
      </c>
      <c r="D23" s="168"/>
      <c r="E23" s="256"/>
      <c r="G23" s="253"/>
      <c r="H23" s="253"/>
      <c r="I23" s="249"/>
      <c r="J23" s="249"/>
    </row>
    <row r="24" customFormat="false" ht="15" hidden="false" customHeight="true" outlineLevel="0" collapsed="false">
      <c r="B24" s="74" t="s">
        <v>372</v>
      </c>
      <c r="C24" s="254" t="n">
        <v>1</v>
      </c>
      <c r="D24" s="168"/>
      <c r="E24" s="255"/>
      <c r="G24" s="162" t="n">
        <v>172</v>
      </c>
      <c r="H24" s="74" t="s">
        <v>174</v>
      </c>
      <c r="I24" s="193" t="n">
        <f aca="false">PersIoNodeVoll+PersIoNodeVoll_P_Flag*Persistenz+PersIoNodeVoll_K_Flag*(Guid22+KeyedPersistenz)</f>
        <v>192</v>
      </c>
      <c r="J24" s="74" t="s">
        <v>174</v>
      </c>
    </row>
    <row r="25" customFormat="false" ht="15" hidden="false" customHeight="true" outlineLevel="0" collapsed="false">
      <c r="B25" s="74" t="s">
        <v>373</v>
      </c>
      <c r="C25" s="254" t="n">
        <v>1</v>
      </c>
      <c r="D25" s="168"/>
      <c r="E25" s="255"/>
      <c r="G25" s="162" t="n">
        <v>80</v>
      </c>
      <c r="H25" s="74" t="s">
        <v>174</v>
      </c>
      <c r="I25" s="193" t="n">
        <f aca="false">PersIoNodeBestand+PersIoNodeBestand_P_Flag*Persistenz+PersIoNodeBestand_K_Flag*(Guid22+KeyedPersistenz)</f>
        <v>100</v>
      </c>
      <c r="J25" s="74" t="s">
        <v>174</v>
      </c>
    </row>
    <row r="26" customFormat="false" ht="15" hidden="false" customHeight="true" outlineLevel="0" collapsed="false">
      <c r="B26" s="74" t="s">
        <v>374</v>
      </c>
      <c r="C26" s="254" t="n">
        <v>1</v>
      </c>
      <c r="D26" s="168"/>
      <c r="E26" s="255"/>
      <c r="G26" s="162" t="n">
        <v>128</v>
      </c>
      <c r="H26" s="74" t="s">
        <v>174</v>
      </c>
      <c r="I26" s="193" t="n">
        <f aca="false">PersIoNodeKundeK+PersIoNodeKundeK_P_Flag*Persistenz+PersIoNodeKundeK_K_Flag*(Guid22+KeyedPersistenz)</f>
        <v>148</v>
      </c>
      <c r="J26" s="74" t="s">
        <v>174</v>
      </c>
    </row>
    <row r="27" customFormat="false" ht="15" hidden="false" customHeight="true" outlineLevel="0" collapsed="false">
      <c r="B27" s="74" t="s">
        <v>375</v>
      </c>
      <c r="C27" s="254" t="n">
        <v>1</v>
      </c>
      <c r="D27" s="168"/>
      <c r="E27" s="255"/>
      <c r="G27" s="162" t="n">
        <v>136</v>
      </c>
      <c r="H27" s="74" t="s">
        <v>174</v>
      </c>
      <c r="I27" s="193" t="n">
        <f aca="false">PersIoNodeKundeG+PersIoNodeKundeG_P_Flag*Persistenz+PersIoNodeKundeG_K_FLag*(Guid22+KeyedPersistenz)</f>
        <v>156</v>
      </c>
      <c r="J27" s="74" t="s">
        <v>174</v>
      </c>
    </row>
    <row r="28" customFormat="false" ht="15" hidden="false" customHeight="true" outlineLevel="0" collapsed="false">
      <c r="B28" s="74" t="s">
        <v>376</v>
      </c>
      <c r="C28" s="254" t="n">
        <v>1</v>
      </c>
      <c r="D28" s="168"/>
      <c r="E28" s="255"/>
      <c r="G28" s="162" t="n">
        <v>112</v>
      </c>
      <c r="H28" s="74" t="s">
        <v>174</v>
      </c>
      <c r="I28" s="193" t="n">
        <f aca="false">PersIoNodeVorplanung+PersIoNodeVorplanung_P_Flag*Persistenz+PersIoNodeVorplanung_K_Flag*(Guid22+KeyedPersistenz)</f>
        <v>132</v>
      </c>
      <c r="J28" s="74" t="s">
        <v>174</v>
      </c>
    </row>
    <row r="29" customFormat="false" ht="15" hidden="false" customHeight="true" outlineLevel="0" collapsed="false">
      <c r="B29" s="74" t="s">
        <v>377</v>
      </c>
      <c r="C29" s="254" t="n">
        <v>1</v>
      </c>
      <c r="D29" s="168"/>
      <c r="E29" s="255"/>
      <c r="G29" s="162" t="n">
        <v>144</v>
      </c>
      <c r="H29" s="74" t="s">
        <v>174</v>
      </c>
      <c r="I29" s="193" t="n">
        <f aca="false">PersIoNodeBestellung+PersIoNodeBestellung_P_Flag*Persistenz+PersIoNodeBestellung_K_Flag*(Guid22+KeyedPersistenz)</f>
        <v>164</v>
      </c>
      <c r="J29" s="74" t="s">
        <v>174</v>
      </c>
    </row>
    <row r="30" customFormat="false" ht="15" hidden="false" customHeight="true" outlineLevel="0" collapsed="false">
      <c r="B30" s="74" t="s">
        <v>378</v>
      </c>
      <c r="C30" s="254" t="n">
        <v>1</v>
      </c>
      <c r="D30" s="168"/>
      <c r="E30" s="255"/>
      <c r="G30" s="162" t="n">
        <v>136</v>
      </c>
      <c r="H30" s="74" t="s">
        <v>174</v>
      </c>
      <c r="I30" s="193" t="n">
        <f aca="false">PersIoNodeTransportIn+PersIoNodeTransportIn_P_Flag*Persistenz+PersIoNodeTransportIn_K_Flag*(Guid22+KeyedPersistenz)</f>
        <v>156</v>
      </c>
      <c r="J30" s="74" t="s">
        <v>174</v>
      </c>
    </row>
    <row r="31" customFormat="false" ht="15" hidden="false" customHeight="true" outlineLevel="0" collapsed="false">
      <c r="B31" s="74" t="s">
        <v>379</v>
      </c>
      <c r="C31" s="254" t="n">
        <v>1</v>
      </c>
      <c r="D31" s="168"/>
      <c r="E31" s="255"/>
      <c r="G31" s="162" t="n">
        <v>120</v>
      </c>
      <c r="H31" s="74" t="s">
        <v>174</v>
      </c>
      <c r="I31" s="193" t="n">
        <f aca="false">PersIoNodeTransportOut+PersIoNodeTransportOut_P_Flag*Persistenz+PersIoNodeTransportOut_K_Flag*(Guid22+KeyedPersistenz)</f>
        <v>140</v>
      </c>
      <c r="J31" s="74" t="s">
        <v>174</v>
      </c>
    </row>
    <row r="32" customFormat="false" ht="15" hidden="false" customHeight="true" outlineLevel="0" collapsed="false">
      <c r="B32" s="74" t="s">
        <v>380</v>
      </c>
      <c r="C32" s="254" t="n">
        <v>1</v>
      </c>
      <c r="D32" s="168"/>
      <c r="E32" s="255"/>
      <c r="G32" s="162" t="n">
        <v>144</v>
      </c>
      <c r="H32" s="74" t="s">
        <v>174</v>
      </c>
      <c r="I32" s="193" t="n">
        <f aca="false">PersIoNodeProduktionOut+PersIoNodeProduktionOut_P_Flag*Persistenz+PersIoNodeProduktionOut_K_Flag*(Guid22+KeyedPersistenz)</f>
        <v>164</v>
      </c>
      <c r="J32" s="74" t="s">
        <v>174</v>
      </c>
    </row>
    <row r="33" customFormat="false" ht="15" hidden="false" customHeight="true" outlineLevel="0" collapsed="false">
      <c r="B33" s="74" t="s">
        <v>381</v>
      </c>
      <c r="C33" s="254" t="n">
        <v>1</v>
      </c>
      <c r="D33" s="168"/>
      <c r="E33" s="255"/>
      <c r="G33" s="162" t="n">
        <v>128</v>
      </c>
      <c r="H33" s="74" t="s">
        <v>174</v>
      </c>
      <c r="I33" s="193" t="n">
        <f aca="false">PersIoNodeProduktionInK+PersIoNodeProduktionInK_P_Flag*Persistenz+PersIoNodeProduktionInK_K_Flag*(Guid22+KeyedPersistenz)</f>
        <v>148</v>
      </c>
      <c r="J33" s="74" t="s">
        <v>174</v>
      </c>
    </row>
    <row r="34" customFormat="false" ht="15" hidden="false" customHeight="true" outlineLevel="0" collapsed="false">
      <c r="B34" s="74" t="s">
        <v>382</v>
      </c>
      <c r="C34" s="254" t="n">
        <v>1</v>
      </c>
      <c r="D34" s="168"/>
      <c r="E34" s="255"/>
      <c r="G34" s="162" t="n">
        <v>144</v>
      </c>
      <c r="H34" s="74" t="s">
        <v>174</v>
      </c>
      <c r="I34" s="193" t="n">
        <f aca="false">PersIoNodeProduktionInM+PersIoNodeProduktionInM_P_Flag*Persistenz+PersIoNodeProduktionInM_K_Flag*(Guid22+KeyedPersistenz)</f>
        <v>164</v>
      </c>
      <c r="J34" s="74" t="s">
        <v>174</v>
      </c>
    </row>
    <row r="35" customFormat="false" ht="15" hidden="false" customHeight="true" outlineLevel="0" collapsed="false">
      <c r="B35" s="74" t="s">
        <v>383</v>
      </c>
      <c r="C35" s="254" t="n">
        <v>1</v>
      </c>
      <c r="D35" s="168"/>
      <c r="E35" s="255"/>
      <c r="G35" s="162" t="n">
        <v>160</v>
      </c>
      <c r="H35" s="74" t="s">
        <v>174</v>
      </c>
      <c r="I35" s="193" t="n">
        <f aca="false">PersIoNodeProduktionInG+PersIoNodeProduktionInG_P_Flag*Persistenz+PersIoNodeProduktionInG_K_Flag*(Guid22+KeyedPersistenz)</f>
        <v>180</v>
      </c>
      <c r="J35" s="74" t="s">
        <v>174</v>
      </c>
    </row>
    <row r="36" customFormat="false" ht="15" hidden="false" customHeight="true" outlineLevel="0" collapsed="false">
      <c r="B36" s="74" t="s">
        <v>384</v>
      </c>
      <c r="C36" s="254" t="n">
        <v>1</v>
      </c>
      <c r="D36" s="168"/>
      <c r="E36" s="255"/>
      <c r="G36" s="162" t="n">
        <v>120</v>
      </c>
      <c r="H36" s="74" t="s">
        <v>174</v>
      </c>
      <c r="I36" s="193" t="n">
        <f aca="false">PersIoNodeSubstitution+PersIoNodeSubstitution_P_Flag*Persistenz+PersIoNodeSubstitution_K_Flag*(Guid22+KeyedPersistenz)</f>
        <v>140</v>
      </c>
      <c r="J36" s="74" t="s">
        <v>174</v>
      </c>
    </row>
    <row r="37" customFormat="false" ht="15" hidden="false" customHeight="true" outlineLevel="0" collapsed="false">
      <c r="B37" s="74" t="s">
        <v>385</v>
      </c>
      <c r="C37" s="254" t="n">
        <v>1</v>
      </c>
      <c r="D37" s="168"/>
      <c r="E37" s="255"/>
      <c r="G37" s="162" t="n">
        <v>128</v>
      </c>
      <c r="H37" s="74" t="s">
        <v>174</v>
      </c>
      <c r="I37" s="193" t="n">
        <f aca="false">PersIoNodeMPA+PersIoNodeMPA_P_Flag*Persistenz+PersIoNodeMPA_K_Flag*(Guid22+KeyedPersistenz)</f>
        <v>148</v>
      </c>
      <c r="J37" s="74" t="s">
        <v>174</v>
      </c>
    </row>
    <row r="38" customFormat="false" ht="15" hidden="false" customHeight="true" outlineLevel="0" collapsed="false">
      <c r="B38" s="74" t="s">
        <v>386</v>
      </c>
      <c r="C38" s="254" t="n">
        <v>1</v>
      </c>
      <c r="D38" s="168"/>
      <c r="E38" s="255"/>
      <c r="G38" s="162" t="n">
        <v>88</v>
      </c>
      <c r="H38" s="74" t="s">
        <v>174</v>
      </c>
      <c r="I38" s="193" t="n">
        <f aca="false">PersIoNodeStorage+PersIoNodeStorage_P_Flag*Persistenz+PersIoNodeStorage_K_Flag*(Guid22+KeyedPersistenz)</f>
        <v>108</v>
      </c>
      <c r="J38" s="74" t="s">
        <v>174</v>
      </c>
    </row>
    <row r="39" customFormat="false" ht="15" hidden="false" customHeight="true" outlineLevel="0" collapsed="false">
      <c r="B39" s="74" t="s">
        <v>387</v>
      </c>
      <c r="C39" s="254"/>
      <c r="D39" s="168"/>
      <c r="E39" s="255"/>
      <c r="G39" s="162" t="n">
        <v>20</v>
      </c>
      <c r="H39" s="74" t="s">
        <v>174</v>
      </c>
      <c r="I39" s="193" t="n">
        <f aca="false">PersStorageModeItem+PersStorageModeItem_P_Flag*Persistenz+PersStorageModeItem_K_Flag*(Guid22+KeyedPersistenz)</f>
        <v>20</v>
      </c>
      <c r="J39" s="74" t="s">
        <v>174</v>
      </c>
    </row>
    <row r="41" s="207" customFormat="true" ht="15" hidden="false" customHeight="true" outlineLevel="0" collapsed="false">
      <c r="A41" s="155" t="s">
        <v>388</v>
      </c>
      <c r="B41" s="154" t="s">
        <v>389</v>
      </c>
      <c r="C41" s="258"/>
      <c r="D41" s="168"/>
      <c r="E41" s="256"/>
      <c r="G41" s="259"/>
      <c r="I41" s="208"/>
    </row>
    <row r="42" customFormat="false" ht="12.75" hidden="false" customHeight="false" outlineLevel="0" collapsed="false">
      <c r="B42" s="74" t="s">
        <v>390</v>
      </c>
      <c r="C42" s="254" t="n">
        <v>1</v>
      </c>
      <c r="D42" s="168"/>
      <c r="E42" s="255"/>
      <c r="G42" s="236" t="n">
        <v>20</v>
      </c>
      <c r="H42" s="74" t="s">
        <v>174</v>
      </c>
      <c r="I42" s="164" t="n">
        <f aca="false">CharacteristicsLineObject+CharacteristicsLineObject_P_Flag*Persistenz+CharacteristicsLineObject_K_Flag*(Guid22+KeyedPersistenz)</f>
        <v>40</v>
      </c>
      <c r="J42" s="74" t="s">
        <v>174</v>
      </c>
    </row>
    <row r="43" customFormat="false" ht="15" hidden="false" customHeight="true" outlineLevel="0" collapsed="false">
      <c r="B43" s="74" t="s">
        <v>391</v>
      </c>
      <c r="C43" s="254"/>
      <c r="D43" s="168"/>
      <c r="E43" s="255"/>
      <c r="G43" s="162" t="n">
        <v>20</v>
      </c>
      <c r="H43" s="74" t="s">
        <v>174</v>
      </c>
      <c r="I43" s="193" t="n">
        <f aca="false">StartCharactBlock+StartCharactBlock_P_Flag*Persistenz+StartCharactBlock_K_Flag*(Guid22+KeyedPersistenz)</f>
        <v>20</v>
      </c>
      <c r="J43" s="74" t="s">
        <v>174</v>
      </c>
    </row>
    <row r="44" customFormat="false" ht="15" hidden="false" customHeight="true" outlineLevel="0" collapsed="false">
      <c r="B44" s="74" t="s">
        <v>392</v>
      </c>
      <c r="C44" s="254" t="n">
        <v>1</v>
      </c>
      <c r="D44" s="168"/>
      <c r="E44" s="255" t="n">
        <v>1</v>
      </c>
      <c r="G44" s="162" t="n">
        <v>20</v>
      </c>
      <c r="H44" s="74" t="s">
        <v>174</v>
      </c>
      <c r="I44" s="193" t="n">
        <f aca="false">CharactBlock+CharactBlock_P_Flag*Persistenz+CharactBlock_K_Flag*(Guid22+KeyedPersistenz)</f>
        <v>80</v>
      </c>
      <c r="J44" s="74" t="s">
        <v>174</v>
      </c>
    </row>
    <row r="45" customFormat="false" ht="15" hidden="false" customHeight="true" outlineLevel="0" collapsed="false">
      <c r="B45" s="74" t="s">
        <v>393</v>
      </c>
      <c r="C45" s="254"/>
      <c r="D45" s="168"/>
      <c r="E45" s="255"/>
      <c r="G45" s="162" t="n">
        <v>16</v>
      </c>
      <c r="H45" s="74" t="s">
        <v>174</v>
      </c>
      <c r="I45" s="193" t="n">
        <f aca="false">ValuationEntry+ValuationEntry_P_Flag*Persistenz+ValuationEntry_K_Flag*(Guid22+KeyedPersistenz)</f>
        <v>16</v>
      </c>
      <c r="J45" s="74" t="s">
        <v>174</v>
      </c>
    </row>
    <row r="46" customFormat="false" ht="14.25" hidden="false" customHeight="true" outlineLevel="0" collapsed="false">
      <c r="B46" s="74" t="s">
        <v>394</v>
      </c>
      <c r="C46" s="254"/>
      <c r="D46" s="168"/>
      <c r="E46" s="255"/>
      <c r="G46" s="162" t="n">
        <v>24</v>
      </c>
      <c r="H46" s="74" t="s">
        <v>174</v>
      </c>
      <c r="I46" s="193" t="n">
        <f aca="false">ConstraintEntry+ConstraintEntry_P_Flag*Persistenz+ConstraintEntry_K_Flag*(Guid22+KeyedPersistenz)</f>
        <v>24</v>
      </c>
      <c r="J46" s="74" t="s">
        <v>174</v>
      </c>
    </row>
    <row r="47" customFormat="false" ht="14.25" hidden="false" customHeight="true" outlineLevel="0" collapsed="false">
      <c r="C47" s="74"/>
      <c r="E47" s="74"/>
      <c r="G47" s="74"/>
    </row>
    <row r="48" s="207" customFormat="true" ht="15" hidden="false" customHeight="true" outlineLevel="0" collapsed="false">
      <c r="A48" s="155" t="s">
        <v>388</v>
      </c>
      <c r="B48" s="154" t="s">
        <v>395</v>
      </c>
      <c r="C48" s="258"/>
      <c r="D48" s="168"/>
      <c r="E48" s="256"/>
      <c r="G48" s="259"/>
      <c r="I48" s="208"/>
    </row>
    <row r="49" customFormat="false" ht="15" hidden="false" customHeight="true" outlineLevel="0" collapsed="false">
      <c r="B49" s="74" t="s">
        <v>396</v>
      </c>
      <c r="C49" s="254" t="n">
        <v>1</v>
      </c>
      <c r="D49" s="168"/>
      <c r="E49" s="255" t="n">
        <v>1</v>
      </c>
      <c r="G49" s="162" t="n">
        <v>24</v>
      </c>
      <c r="H49" s="74" t="s">
        <v>174</v>
      </c>
      <c r="I49" s="193" t="n">
        <f aca="false">IPPELocator+IPPELocator_P_Flag*Persistenz+IPPELocator_K_Flag*(Guid22+KeyedPersistenz)</f>
        <v>84</v>
      </c>
      <c r="J49" s="74" t="s">
        <v>174</v>
      </c>
    </row>
    <row r="50" customFormat="false" ht="15" hidden="false" customHeight="true" outlineLevel="0" collapsed="false">
      <c r="B50" s="74" t="s">
        <v>397</v>
      </c>
      <c r="C50" s="254"/>
      <c r="D50" s="168"/>
      <c r="E50" s="255"/>
      <c r="G50" s="162" t="n">
        <v>32</v>
      </c>
      <c r="H50" s="74" t="s">
        <v>174</v>
      </c>
      <c r="I50" s="193" t="n">
        <f aca="false">IPPEHead+IPPEHead_P_Flag*Persistenz+IPPEHead_K_Flag*(Guid22+KeyedPersistenz)</f>
        <v>32</v>
      </c>
      <c r="J50" s="74" t="s">
        <v>174</v>
      </c>
    </row>
    <row r="51" customFormat="false" ht="15" hidden="false" customHeight="true" outlineLevel="0" collapsed="false">
      <c r="B51" s="74" t="s">
        <v>398</v>
      </c>
      <c r="C51" s="254"/>
      <c r="D51" s="168"/>
      <c r="E51" s="255"/>
      <c r="G51" s="162" t="n">
        <v>64</v>
      </c>
      <c r="H51" s="74" t="s">
        <v>174</v>
      </c>
      <c r="I51" s="193" t="n">
        <f aca="false">IPPEStation+IPPEStation_P_Flag*Persistenz+IPPEStation_K_Flag*(Guid22+KeyedPersistenz)</f>
        <v>64</v>
      </c>
      <c r="J51" s="74" t="s">
        <v>174</v>
      </c>
    </row>
    <row r="52" customFormat="false" ht="15" hidden="false" customHeight="true" outlineLevel="0" collapsed="false">
      <c r="B52" s="163"/>
      <c r="C52" s="163"/>
      <c r="D52" s="163"/>
      <c r="E52" s="163"/>
      <c r="F52" s="163"/>
      <c r="G52" s="163"/>
      <c r="H52" s="163"/>
      <c r="I52" s="163"/>
    </row>
    <row r="53" s="207" customFormat="true" ht="15" hidden="false" customHeight="true" outlineLevel="0" collapsed="false">
      <c r="A53" s="155" t="s">
        <v>388</v>
      </c>
      <c r="B53" s="154" t="s">
        <v>399</v>
      </c>
      <c r="C53" s="258"/>
      <c r="D53" s="168"/>
      <c r="E53" s="256"/>
      <c r="G53" s="259"/>
      <c r="I53" s="208"/>
    </row>
    <row r="54" customFormat="false" ht="12.75" hidden="false" customHeight="false" outlineLevel="0" collapsed="false">
      <c r="B54" s="74" t="s">
        <v>400</v>
      </c>
      <c r="C54" s="254"/>
      <c r="D54" s="168"/>
      <c r="E54" s="255"/>
      <c r="G54" s="162" t="n">
        <v>40</v>
      </c>
      <c r="H54" s="74" t="s">
        <v>174</v>
      </c>
      <c r="I54" s="164" t="n">
        <f aca="false">PegArcFix+PegArcFix_P_Flag*Persistenz+PegArcFix_K_Flag*(Guid22+KeyedPersistenz)</f>
        <v>40</v>
      </c>
      <c r="J54" s="74" t="s">
        <v>174</v>
      </c>
    </row>
    <row r="55" customFormat="false" ht="15" hidden="false" customHeight="true" outlineLevel="0" collapsed="false">
      <c r="B55" s="74" t="s">
        <v>401</v>
      </c>
      <c r="C55" s="254"/>
      <c r="D55" s="168"/>
      <c r="E55" s="255"/>
      <c r="G55" s="162" t="n">
        <v>28</v>
      </c>
      <c r="H55" s="74" t="s">
        <v>174</v>
      </c>
      <c r="I55" s="193" t="n">
        <f aca="false">PegArcDynD+PegArcDynD_P_Flag*Persistenz+PegArcDynD_K_Flag*(Guid22+KeyedPersistenz)</f>
        <v>28</v>
      </c>
      <c r="J55" s="74" t="s">
        <v>174</v>
      </c>
    </row>
    <row r="56" customFormat="false" ht="15" hidden="false" customHeight="true" outlineLevel="0" collapsed="false">
      <c r="B56" s="74" t="s">
        <v>402</v>
      </c>
      <c r="C56" s="254"/>
      <c r="D56" s="168"/>
      <c r="E56" s="255"/>
      <c r="G56" s="162" t="n">
        <v>56</v>
      </c>
      <c r="H56" s="74" t="s">
        <v>174</v>
      </c>
      <c r="I56" s="193" t="n">
        <f aca="false">PegArcDynC+PegArcDynC_P_Flag*Persistenz+PegArcDynC_K_Flag*(Guid22+KeyedPersistenz)</f>
        <v>56</v>
      </c>
      <c r="J56" s="74" t="s">
        <v>174</v>
      </c>
    </row>
    <row r="57" customFormat="false" ht="15" hidden="false" customHeight="true" outlineLevel="0" collapsed="false">
      <c r="B57" s="74" t="s">
        <v>403</v>
      </c>
      <c r="C57" s="254"/>
      <c r="D57" s="168"/>
      <c r="E57" s="255"/>
      <c r="G57" s="162" t="n">
        <v>28</v>
      </c>
      <c r="H57" s="74" t="s">
        <v>174</v>
      </c>
      <c r="I57" s="193" t="n">
        <f aca="false">PegNodeDev+PegNodeDev_P_Flag*Persistenz+PegNodeDev_K_Flag*(Guid22+KeyedPersistenz)</f>
        <v>28</v>
      </c>
      <c r="J57" s="74" t="s">
        <v>174</v>
      </c>
    </row>
    <row r="58" customFormat="false" ht="15" hidden="false" customHeight="true" outlineLevel="0" collapsed="false">
      <c r="B58" s="163"/>
      <c r="C58" s="163"/>
      <c r="D58" s="163"/>
      <c r="E58" s="163"/>
      <c r="F58" s="163"/>
      <c r="G58" s="163"/>
      <c r="I58" s="163"/>
    </row>
    <row r="59" s="207" customFormat="true" ht="15" hidden="false" customHeight="true" outlineLevel="0" collapsed="false">
      <c r="A59" s="155" t="s">
        <v>388</v>
      </c>
      <c r="B59" s="154" t="s">
        <v>404</v>
      </c>
      <c r="C59" s="258"/>
      <c r="D59" s="168"/>
      <c r="E59" s="256"/>
      <c r="G59" s="259"/>
      <c r="H59" s="74"/>
      <c r="I59" s="208"/>
      <c r="J59" s="74"/>
    </row>
    <row r="60" customFormat="false" ht="15" hidden="false" customHeight="true" outlineLevel="0" collapsed="false">
      <c r="B60" s="74" t="s">
        <v>405</v>
      </c>
      <c r="C60" s="254" t="n">
        <v>1</v>
      </c>
      <c r="D60" s="168"/>
      <c r="E60" s="255"/>
      <c r="G60" s="162" t="n">
        <v>24</v>
      </c>
      <c r="H60" s="74" t="s">
        <v>174</v>
      </c>
      <c r="I60" s="193" t="n">
        <f aca="false">EveTreeRoot+EveTreeRoot_P_Flag*Persistenz+EveTreeRoot_K_Flag*(Guid22+KeyedPersistenz)</f>
        <v>44</v>
      </c>
      <c r="J60" s="74" t="s">
        <v>174</v>
      </c>
    </row>
    <row r="61" customFormat="false" ht="15" hidden="false" customHeight="true" outlineLevel="0" collapsed="false">
      <c r="B61" s="74" t="s">
        <v>406</v>
      </c>
      <c r="C61" s="254"/>
      <c r="D61" s="168"/>
      <c r="E61" s="168"/>
      <c r="G61" s="162" t="n">
        <v>38</v>
      </c>
    </row>
    <row r="62" customFormat="false" ht="15" hidden="false" customHeight="true" outlineLevel="0" collapsed="false">
      <c r="B62" s="74" t="s">
        <v>407</v>
      </c>
      <c r="C62" s="254"/>
      <c r="D62" s="168"/>
      <c r="E62" s="255"/>
      <c r="G62" s="162" t="n">
        <v>16</v>
      </c>
      <c r="H62" s="74" t="s">
        <v>174</v>
      </c>
      <c r="I62" s="193" t="n">
        <f aca="false">EveIndexItemPersist</f>
        <v>16</v>
      </c>
      <c r="J62" s="74" t="s">
        <v>174</v>
      </c>
    </row>
    <row r="63" customFormat="false" ht="15" hidden="false" customHeight="true" outlineLevel="0" collapsed="false">
      <c r="B63" s="74" t="s">
        <v>408</v>
      </c>
      <c r="C63" s="254" t="n">
        <v>1</v>
      </c>
      <c r="D63" s="168"/>
      <c r="E63" s="255"/>
      <c r="G63" s="162" t="n">
        <f aca="false">EVE_MAX_INDEX_SIZE*EveIndexItemPersist</f>
        <v>608</v>
      </c>
      <c r="H63" s="74" t="s">
        <v>174</v>
      </c>
      <c r="I63" s="193" t="n">
        <f aca="false">Eve_Index_node+EveIndexPersistent_P_Flag*OmsVarObjectHead</f>
        <v>656</v>
      </c>
      <c r="J63" s="74" t="s">
        <v>174</v>
      </c>
    </row>
    <row r="64" customFormat="false" ht="15" hidden="false" customHeight="true" outlineLevel="0" collapsed="false">
      <c r="B64" s="74" t="s">
        <v>409</v>
      </c>
      <c r="C64" s="254" t="n">
        <v>1</v>
      </c>
      <c r="D64" s="168"/>
      <c r="E64" s="168"/>
      <c r="G64" s="162" t="n">
        <v>380</v>
      </c>
      <c r="H64" s="74" t="s">
        <v>174</v>
      </c>
      <c r="I64" s="74" t="n">
        <f aca="false">EVE_MAX_LEAF_SIZE+EVE_MAX_LEAF_SIZE_P_Flag*OmsVarObjectHead</f>
        <v>428</v>
      </c>
      <c r="J64" s="74" t="s">
        <v>174</v>
      </c>
    </row>
    <row r="65" customFormat="false" ht="15" hidden="false" customHeight="true" outlineLevel="0" collapsed="false">
      <c r="B65" s="74" t="s">
        <v>410</v>
      </c>
      <c r="C65" s="168"/>
      <c r="D65" s="168"/>
      <c r="E65" s="168"/>
      <c r="G65" s="162" t="n">
        <v>40</v>
      </c>
      <c r="H65" s="74" t="s">
        <v>174</v>
      </c>
      <c r="I65" s="193"/>
    </row>
    <row r="66" customFormat="false" ht="15" hidden="false" customHeight="true" outlineLevel="0" collapsed="false">
      <c r="B66" s="74" t="s">
        <v>411</v>
      </c>
      <c r="C66" s="254"/>
      <c r="D66" s="168"/>
      <c r="E66" s="255"/>
      <c r="G66" s="162" t="n">
        <f aca="false">EVE_MAX_LEAF_SIZE/EveBedarfBelegung</f>
        <v>9.5</v>
      </c>
      <c r="I66" s="193" t="n">
        <f aca="false">EVE_MAX_LEAF_SIZE/EveBedarfBelegung</f>
        <v>9.5</v>
      </c>
    </row>
    <row r="67" customFormat="false" ht="15" hidden="false" customHeight="true" outlineLevel="0" collapsed="false">
      <c r="B67" s="74" t="s">
        <v>412</v>
      </c>
      <c r="C67" s="254"/>
      <c r="D67" s="168"/>
      <c r="E67" s="255"/>
      <c r="G67" s="162"/>
      <c r="I67" s="193" t="n">
        <f aca="false">(EVE_MAX_INDEX_SIZE+1)/(EVE_MAX_INDEX_SIZE*EVE_MAX_INDEX_SIZE)*EveIndexPersistentP</f>
        <v>17.7174515235457</v>
      </c>
    </row>
    <row r="68" customFormat="false" ht="15" hidden="false" customHeight="true" outlineLevel="0" collapsed="false">
      <c r="C68" s="254"/>
      <c r="D68" s="168"/>
      <c r="E68" s="255"/>
      <c r="G68" s="162"/>
      <c r="I68" s="193"/>
    </row>
    <row r="69" customFormat="false" ht="15" hidden="false" customHeight="true" outlineLevel="0" collapsed="false">
      <c r="B69" s="74" t="s">
        <v>413</v>
      </c>
      <c r="C69" s="254"/>
      <c r="D69" s="168"/>
      <c r="E69" s="255"/>
      <c r="G69" s="162" t="n">
        <f aca="false">EveBedarfBelegung</f>
        <v>40</v>
      </c>
      <c r="H69" s="74" t="s">
        <v>174</v>
      </c>
      <c r="I69" s="193" t="n">
        <f aca="false">EveBedarfBelegung+Overhead_Belegung_P/Item_Per_Leaf_P</f>
        <v>41.8649948972153</v>
      </c>
      <c r="J69" s="74" t="s">
        <v>174</v>
      </c>
    </row>
    <row r="70" customFormat="false" ht="15" hidden="false" customHeight="true" outlineLevel="0" collapsed="false">
      <c r="C70" s="74"/>
      <c r="E70" s="74"/>
      <c r="G70" s="74"/>
    </row>
    <row r="71" s="207" customFormat="true" ht="15" hidden="false" customHeight="false" outlineLevel="0" collapsed="false">
      <c r="A71" s="155" t="s">
        <v>388</v>
      </c>
      <c r="B71" s="154" t="s">
        <v>414</v>
      </c>
      <c r="C71" s="258"/>
      <c r="D71" s="168"/>
      <c r="E71" s="256"/>
      <c r="G71" s="208"/>
    </row>
    <row r="72" customFormat="false" ht="15" hidden="false" customHeight="true" outlineLevel="0" collapsed="false">
      <c r="B72" s="74" t="s">
        <v>415</v>
      </c>
      <c r="C72" s="254" t="n">
        <v>1</v>
      </c>
      <c r="D72" s="168"/>
      <c r="E72" s="255" t="n">
        <v>1</v>
      </c>
      <c r="G72" s="162" t="n">
        <v>60</v>
      </c>
      <c r="H72" s="74" t="s">
        <v>174</v>
      </c>
      <c r="I72" s="193" t="n">
        <f aca="false">TransSimHead+TransSimHead_P_Flag*Persistenz+TransSimHead_K_Flag*(Guid22+KeyedPersistenz)</f>
        <v>120</v>
      </c>
      <c r="J72" s="74" t="s">
        <v>174</v>
      </c>
    </row>
    <row r="73" customFormat="false" ht="15" hidden="false" customHeight="true" outlineLevel="0" collapsed="false">
      <c r="B73" s="74" t="s">
        <v>416</v>
      </c>
      <c r="C73" s="254" t="n">
        <v>1</v>
      </c>
      <c r="D73" s="168"/>
      <c r="E73" s="255" t="n">
        <v>1</v>
      </c>
      <c r="G73" s="162" t="n">
        <v>44</v>
      </c>
      <c r="H73" s="74" t="s">
        <v>174</v>
      </c>
      <c r="I73" s="193" t="n">
        <f aca="false">MultiLevelAtpOrderContainer+MultiLevelAtpOrderContainer_P_Flag*Persistenz+MultiLevelAtpOrderContainer_K_Flag*(Guid22+KeyedPersistenz)</f>
        <v>104</v>
      </c>
      <c r="J73" s="74" t="s">
        <v>174</v>
      </c>
    </row>
    <row r="74" customFormat="false" ht="15" hidden="false" customHeight="true" outlineLevel="0" collapsed="false">
      <c r="C74" s="74"/>
      <c r="E74" s="74"/>
      <c r="G74" s="74"/>
    </row>
    <row r="75" s="207" customFormat="true" ht="15" hidden="false" customHeight="false" outlineLevel="0" collapsed="false">
      <c r="A75" s="155" t="s">
        <v>388</v>
      </c>
      <c r="B75" s="154" t="s">
        <v>417</v>
      </c>
      <c r="C75" s="258"/>
      <c r="D75" s="168"/>
      <c r="E75" s="256"/>
      <c r="G75" s="208"/>
    </row>
    <row r="76" s="161" customFormat="true" ht="12.75" hidden="false" customHeight="false" outlineLevel="0" collapsed="false">
      <c r="A76" s="260"/>
      <c r="B76" s="161" t="s">
        <v>418</v>
      </c>
      <c r="C76" s="261" t="n">
        <v>1</v>
      </c>
      <c r="D76" s="184"/>
      <c r="E76" s="262" t="n">
        <v>1</v>
      </c>
      <c r="G76" s="192" t="n">
        <v>20</v>
      </c>
      <c r="H76" s="161" t="s">
        <v>174</v>
      </c>
      <c r="I76" s="263" t="n">
        <f aca="false">PropagationArea+PropagationArea_P_Flag*Persistenz+PropagationArea_K_Flag*(Guid22+KeyedPersistenz)</f>
        <v>80</v>
      </c>
      <c r="J76" s="161" t="s">
        <v>174</v>
      </c>
    </row>
    <row r="77" s="161" customFormat="true" ht="12.75" hidden="false" customHeight="false" outlineLevel="0" collapsed="false">
      <c r="A77" s="260"/>
      <c r="B77" s="161" t="s">
        <v>419</v>
      </c>
      <c r="C77" s="261" t="n">
        <v>1</v>
      </c>
      <c r="D77" s="184"/>
      <c r="E77" s="262" t="n">
        <v>1</v>
      </c>
      <c r="G77" s="192" t="n">
        <v>28</v>
      </c>
      <c r="H77" s="161" t="s">
        <v>174</v>
      </c>
      <c r="I77" s="263" t="n">
        <f aca="false">Campaign+Campaign_P_Flag*Persistenz+Campaign_K_Flag*(Guid22+KeyedPersistenz)</f>
        <v>88</v>
      </c>
      <c r="J77" s="161" t="s">
        <v>174</v>
      </c>
    </row>
    <row r="78" customFormat="false" ht="12.75" hidden="false" customHeight="false" outlineLevel="0" collapsed="false">
      <c r="D78" s="168"/>
    </row>
    <row r="79" customFormat="false" ht="12.75" hidden="false" customHeight="false" outlineLevel="0" collapsed="false">
      <c r="D79" s="168"/>
    </row>
    <row r="80" s="154" customFormat="true" ht="15" hidden="false" customHeight="true" outlineLevel="0" collapsed="false">
      <c r="A80" s="155" t="s">
        <v>420</v>
      </c>
      <c r="B80" s="154" t="s">
        <v>421</v>
      </c>
      <c r="C80" s="248"/>
      <c r="D80" s="264"/>
      <c r="E80" s="249"/>
      <c r="G80" s="206"/>
      <c r="I80" s="265"/>
    </row>
    <row r="81" customFormat="false" ht="15" hidden="false" customHeight="true" outlineLevel="0" collapsed="false">
      <c r="A81" s="163" t="s">
        <v>422</v>
      </c>
      <c r="B81" s="74" t="s">
        <v>423</v>
      </c>
      <c r="D81" s="168"/>
      <c r="G81" s="162" t="n">
        <v>32</v>
      </c>
      <c r="H81" s="74" t="s">
        <v>174</v>
      </c>
      <c r="I81" s="145" t="n">
        <f aca="false">ATP_Anker+Persistenz+Guid22+KeyedPersistenz</f>
        <v>92</v>
      </c>
      <c r="J81" s="74" t="s">
        <v>174</v>
      </c>
    </row>
    <row r="82" customFormat="false" ht="15" hidden="false" customHeight="true" outlineLevel="0" collapsed="false">
      <c r="A82" s="163" t="s">
        <v>424</v>
      </c>
      <c r="B82" s="74" t="s">
        <v>425</v>
      </c>
      <c r="D82" s="168"/>
      <c r="G82" s="162" t="n">
        <v>40</v>
      </c>
      <c r="H82" s="74" t="s">
        <v>174</v>
      </c>
      <c r="I82" s="145" t="n">
        <f aca="false">ATP_CSVO_Zeile</f>
        <v>40</v>
      </c>
      <c r="J82" s="74" t="s">
        <v>174</v>
      </c>
    </row>
    <row r="83" customFormat="false" ht="15" hidden="false" customHeight="true" outlineLevel="0" collapsed="false">
      <c r="A83" s="163" t="s">
        <v>426</v>
      </c>
      <c r="B83" s="74" t="s">
        <v>427</v>
      </c>
      <c r="D83" s="168"/>
      <c r="G83" s="162" t="n">
        <v>40</v>
      </c>
      <c r="H83" s="74" t="s">
        <v>174</v>
      </c>
      <c r="I83" s="145" t="n">
        <f aca="false">ATP_TmAx_Handle+Persistenz</f>
        <v>60</v>
      </c>
      <c r="J83" s="74" t="s">
        <v>174</v>
      </c>
      <c r="L83" s="145"/>
    </row>
    <row r="84" customFormat="false" ht="15" hidden="false" customHeight="true" outlineLevel="0" collapsed="false">
      <c r="A84" s="163" t="s">
        <v>428</v>
      </c>
      <c r="B84" s="74" t="s">
        <v>429</v>
      </c>
      <c r="D84" s="168"/>
      <c r="G84" s="162" t="n">
        <v>12</v>
      </c>
      <c r="H84" s="74" t="s">
        <v>174</v>
      </c>
      <c r="I84" s="145" t="n">
        <f aca="false">ATP_BlockArray_Head+Persistenz</f>
        <v>32</v>
      </c>
      <c r="J84" s="74" t="s">
        <v>174</v>
      </c>
      <c r="L84" s="145"/>
    </row>
    <row r="85" customFormat="false" ht="15" hidden="false" customHeight="true" outlineLevel="0" collapsed="false">
      <c r="A85" s="163" t="s">
        <v>430</v>
      </c>
      <c r="B85" s="74" t="s">
        <v>431</v>
      </c>
      <c r="D85" s="168"/>
      <c r="G85" s="162" t="n">
        <v>44</v>
      </c>
      <c r="H85" s="74" t="s">
        <v>174</v>
      </c>
      <c r="I85" s="145" t="n">
        <f aca="false">ATP_Stock_Block+Persistenz</f>
        <v>64</v>
      </c>
      <c r="J85" s="74" t="s">
        <v>174</v>
      </c>
      <c r="L85" s="145"/>
    </row>
    <row r="86" customFormat="false" ht="15" hidden="false" customHeight="true" outlineLevel="0" collapsed="false">
      <c r="A86" s="163" t="s">
        <v>432</v>
      </c>
      <c r="B86" s="74" t="s">
        <v>433</v>
      </c>
      <c r="D86" s="168"/>
      <c r="I86" s="266"/>
    </row>
    <row r="87" customFormat="false" ht="15" hidden="false" customHeight="true" outlineLevel="0" collapsed="false">
      <c r="B87" s="74" t="s">
        <v>434</v>
      </c>
      <c r="D87" s="168"/>
      <c r="G87" s="236" t="n">
        <v>152</v>
      </c>
      <c r="H87" s="74" t="s">
        <v>174</v>
      </c>
      <c r="I87" s="162" t="n">
        <f aca="false">ATP_Receipt_Block+Persistenz</f>
        <v>172</v>
      </c>
      <c r="J87" s="74" t="s">
        <v>174</v>
      </c>
    </row>
    <row r="88" customFormat="false" ht="15" hidden="false" customHeight="true" outlineLevel="0" collapsed="false">
      <c r="B88" s="74" t="s">
        <v>435</v>
      </c>
      <c r="D88" s="168"/>
      <c r="G88" s="236" t="n">
        <v>10</v>
      </c>
      <c r="H88" s="74" t="s">
        <v>436</v>
      </c>
      <c r="I88" s="266"/>
    </row>
    <row r="89" customFormat="false" ht="15" hidden="false" customHeight="true" outlineLevel="0" collapsed="false">
      <c r="B89" s="74" t="s">
        <v>437</v>
      </c>
      <c r="D89" s="168"/>
      <c r="G89" s="236" t="n">
        <f aca="false">ATP_Receipt_Block/ATP_Receipt_BlockSize</f>
        <v>15.2</v>
      </c>
      <c r="H89" s="74" t="s">
        <v>174</v>
      </c>
      <c r="I89" s="145" t="n">
        <f aca="false">ATP_Receipt_BlockP/ATP_Receipt_BlockSize</f>
        <v>17.2</v>
      </c>
      <c r="J89" s="74" t="s">
        <v>174</v>
      </c>
    </row>
    <row r="90" customFormat="false" ht="15" hidden="false" customHeight="true" outlineLevel="0" collapsed="false">
      <c r="A90" s="163" t="s">
        <v>438</v>
      </c>
      <c r="B90" s="74" t="s">
        <v>439</v>
      </c>
      <c r="D90" s="168"/>
      <c r="I90" s="266"/>
    </row>
    <row r="91" customFormat="false" ht="15" hidden="false" customHeight="true" outlineLevel="0" collapsed="false">
      <c r="B91" s="74" t="s">
        <v>440</v>
      </c>
      <c r="D91" s="168"/>
      <c r="G91" s="236" t="n">
        <v>232</v>
      </c>
      <c r="H91" s="74" t="s">
        <v>174</v>
      </c>
      <c r="I91" s="236" t="n">
        <f aca="false">ATP_Issue_Block+Persistenz</f>
        <v>252</v>
      </c>
      <c r="J91" s="74" t="s">
        <v>174</v>
      </c>
    </row>
    <row r="92" customFormat="false" ht="15" hidden="false" customHeight="true" outlineLevel="0" collapsed="false">
      <c r="B92" s="74" t="s">
        <v>435</v>
      </c>
      <c r="D92" s="168"/>
      <c r="G92" s="236" t="n">
        <v>10</v>
      </c>
      <c r="H92" s="74" t="s">
        <v>436</v>
      </c>
      <c r="I92" s="266"/>
    </row>
    <row r="93" customFormat="false" ht="15" hidden="false" customHeight="true" outlineLevel="0" collapsed="false">
      <c r="B93" s="74" t="s">
        <v>437</v>
      </c>
      <c r="D93" s="168"/>
      <c r="G93" s="236" t="n">
        <f aca="false">ATP_Issue_Block/ATP_Issue_BlockSize</f>
        <v>23.2</v>
      </c>
      <c r="H93" s="74" t="s">
        <v>174</v>
      </c>
      <c r="I93" s="266" t="n">
        <f aca="false">ATP_Issue_BlockP/ATP_Issue_BlockSize</f>
        <v>25.2</v>
      </c>
      <c r="J93" s="74" t="s">
        <v>174</v>
      </c>
    </row>
    <row r="94" customFormat="false" ht="15" hidden="false" customHeight="true" outlineLevel="0" collapsed="false">
      <c r="A94" s="163" t="s">
        <v>441</v>
      </c>
      <c r="B94" s="74" t="s">
        <v>442</v>
      </c>
      <c r="D94" s="168"/>
      <c r="I94" s="266"/>
    </row>
    <row r="95" customFormat="false" ht="15" hidden="false" customHeight="true" outlineLevel="0" collapsed="false">
      <c r="B95" s="74" t="s">
        <v>443</v>
      </c>
      <c r="C95" s="267" t="n">
        <v>1</v>
      </c>
      <c r="D95" s="168"/>
      <c r="E95" s="268" t="n">
        <v>1</v>
      </c>
      <c r="G95" s="236" t="n">
        <v>40</v>
      </c>
      <c r="H95" s="74" t="s">
        <v>174</v>
      </c>
      <c r="I95" s="193" t="n">
        <f aca="false">Delta_Anker_ATPAPSVPL+DeltaancATPAPSVPL_P_Flag*Persistenz+DeltaancATPAPSVPL_K_Flag*(Guid22+KeyedPersistenz)+3*BA_KopfP</f>
        <v>244</v>
      </c>
      <c r="J95" s="74" t="s">
        <v>174</v>
      </c>
    </row>
    <row r="96" customFormat="false" ht="15" hidden="false" customHeight="true" outlineLevel="0" collapsed="false">
      <c r="B96" s="74" t="s">
        <v>444</v>
      </c>
      <c r="C96" s="267" t="n">
        <v>1</v>
      </c>
      <c r="D96" s="168"/>
      <c r="E96" s="268" t="n">
        <v>1</v>
      </c>
      <c r="G96" s="236" t="n">
        <v>40</v>
      </c>
      <c r="H96" s="74" t="s">
        <v>174</v>
      </c>
      <c r="I96" s="193" t="n">
        <f aca="false">Delta_Anker_ALL+DeltaancALL_P_Flag*Persistenz+DeltaancALL_K_Flag*(Guid22+KeyedPersistenz)+BA_KopfP</f>
        <v>148</v>
      </c>
      <c r="J96" s="74" t="s">
        <v>174</v>
      </c>
    </row>
    <row r="97" customFormat="false" ht="15" hidden="false" customHeight="true" outlineLevel="0" collapsed="false">
      <c r="B97" s="74" t="s">
        <v>445</v>
      </c>
      <c r="C97" s="267"/>
      <c r="D97" s="168"/>
      <c r="E97" s="268"/>
      <c r="G97" s="236" t="n">
        <v>144</v>
      </c>
      <c r="H97" s="74" t="s">
        <v>174</v>
      </c>
      <c r="I97" s="193" t="n">
        <f aca="false">DeltasatzAPS</f>
        <v>144</v>
      </c>
      <c r="J97" s="74" t="s">
        <v>174</v>
      </c>
    </row>
    <row r="98" customFormat="false" ht="15" hidden="false" customHeight="true" outlineLevel="0" collapsed="false">
      <c r="B98" s="74" t="s">
        <v>446</v>
      </c>
      <c r="C98" s="267"/>
      <c r="D98" s="168"/>
      <c r="E98" s="268"/>
      <c r="G98" s="236" t="n">
        <v>168</v>
      </c>
      <c r="H98" s="74" t="s">
        <v>174</v>
      </c>
      <c r="I98" s="193" t="n">
        <f aca="false">DeltasatzATP</f>
        <v>168</v>
      </c>
      <c r="J98" s="74" t="s">
        <v>174</v>
      </c>
    </row>
    <row r="99" customFormat="false" ht="15" hidden="false" customHeight="true" outlineLevel="0" collapsed="false">
      <c r="B99" s="74" t="s">
        <v>447</v>
      </c>
      <c r="C99" s="267"/>
      <c r="D99" s="168"/>
      <c r="E99" s="268"/>
      <c r="G99" s="236" t="n">
        <v>128</v>
      </c>
      <c r="H99" s="74" t="s">
        <v>174</v>
      </c>
      <c r="I99" s="193" t="n">
        <f aca="false">DeltasatzALL</f>
        <v>128</v>
      </c>
      <c r="J99" s="74" t="s">
        <v>174</v>
      </c>
    </row>
    <row r="100" customFormat="false" ht="15" hidden="false" customHeight="true" outlineLevel="0" collapsed="false">
      <c r="B100" s="74" t="s">
        <v>448</v>
      </c>
      <c r="C100" s="267"/>
      <c r="D100" s="168"/>
      <c r="E100" s="268"/>
      <c r="G100" s="236" t="n">
        <v>128</v>
      </c>
      <c r="H100" s="74" t="s">
        <v>174</v>
      </c>
      <c r="I100" s="193" t="n">
        <f aca="false">DeltasatzVPL</f>
        <v>128</v>
      </c>
      <c r="J100" s="74" t="s">
        <v>174</v>
      </c>
    </row>
    <row r="101" customFormat="false" ht="15" hidden="false" customHeight="true" outlineLevel="0" collapsed="false">
      <c r="B101" s="74" t="s">
        <v>449</v>
      </c>
      <c r="C101" s="267"/>
      <c r="D101" s="168"/>
      <c r="E101" s="268"/>
      <c r="G101" s="236" t="n">
        <v>10</v>
      </c>
      <c r="H101" s="74" t="s">
        <v>450</v>
      </c>
      <c r="I101" s="145"/>
    </row>
    <row r="102" customFormat="false" ht="15" hidden="false" customHeight="true" outlineLevel="0" collapsed="false">
      <c r="B102" s="74" t="s">
        <v>451</v>
      </c>
      <c r="C102" s="267" t="n">
        <v>1</v>
      </c>
      <c r="D102" s="168"/>
      <c r="E102" s="268"/>
      <c r="G102" s="236" t="n">
        <f aca="false">Blockgröße_Delta*DeltasatzAPS+BA_Blockverw</f>
        <v>1472</v>
      </c>
      <c r="H102" s="74" t="s">
        <v>174</v>
      </c>
      <c r="I102" s="193" t="n">
        <f aca="false">BA_Block_APS+BA_Block_APS_P_Flag*Persistenz+BA_Block_APS_K_Flag*(Guid22+KeyedPersistenz)</f>
        <v>1492</v>
      </c>
      <c r="J102" s="74" t="s">
        <v>174</v>
      </c>
    </row>
    <row r="103" customFormat="false" ht="15" hidden="false" customHeight="true" outlineLevel="0" collapsed="false">
      <c r="B103" s="74" t="s">
        <v>452</v>
      </c>
      <c r="C103" s="267" t="n">
        <v>1</v>
      </c>
      <c r="D103" s="168"/>
      <c r="E103" s="268"/>
      <c r="G103" s="236" t="n">
        <f aca="false">Blockgröße_Delta*DeltasatzATP+BA_BlockverwP</f>
        <v>1712</v>
      </c>
      <c r="H103" s="74" t="s">
        <v>174</v>
      </c>
      <c r="I103" s="193" t="n">
        <f aca="false">BA_Block_ATP+BA_Block_ATP_P_Flag*Persistenz+BA_Block_ATP_K_Flag*(Guid22+KeyedPersistenz)</f>
        <v>1732</v>
      </c>
      <c r="J103" s="74" t="s">
        <v>174</v>
      </c>
    </row>
    <row r="104" customFormat="false" ht="15" hidden="false" customHeight="true" outlineLevel="0" collapsed="false">
      <c r="B104" s="74" t="s">
        <v>453</v>
      </c>
      <c r="C104" s="267" t="n">
        <v>1</v>
      </c>
      <c r="D104" s="168"/>
      <c r="E104" s="268"/>
      <c r="G104" s="236" t="n">
        <f aca="false">Blockgröße_Delta*DeltasatzALL+BA_BlockverwP</f>
        <v>1312</v>
      </c>
      <c r="H104" s="74" t="s">
        <v>174</v>
      </c>
      <c r="I104" s="193" t="n">
        <f aca="false">BA_Block_ALL+BA_Block_ALL_P_Flag*Persistenz+BA_Block_ALL_K_Flag*(Guid22+KeyedPersistenz)</f>
        <v>1332</v>
      </c>
      <c r="J104" s="74" t="s">
        <v>174</v>
      </c>
    </row>
    <row r="105" customFormat="false" ht="15" hidden="false" customHeight="true" outlineLevel="0" collapsed="false">
      <c r="B105" s="74" t="s">
        <v>454</v>
      </c>
      <c r="C105" s="267" t="n">
        <v>1</v>
      </c>
      <c r="D105" s="168"/>
      <c r="E105" s="268"/>
      <c r="G105" s="236" t="n">
        <f aca="false">Blockgröße_Delta*DeltasatzVPL+BA_BlockverwP</f>
        <v>1312</v>
      </c>
      <c r="H105" s="74" t="s">
        <v>174</v>
      </c>
      <c r="I105" s="193" t="n">
        <f aca="false">BA_Block_VPL+BA_Block_VPL_P_Flag*Persistenz+BA_Block_VPL_K_Flag*(Guid22+KeyedPersistenz)</f>
        <v>1332</v>
      </c>
      <c r="J105" s="74" t="s">
        <v>174</v>
      </c>
    </row>
    <row r="106" customFormat="false" ht="15" hidden="false" customHeight="true" outlineLevel="0" collapsed="false">
      <c r="B106" s="74" t="s">
        <v>455</v>
      </c>
      <c r="C106" s="267" t="n">
        <v>1</v>
      </c>
      <c r="D106" s="168"/>
      <c r="E106" s="268" t="n">
        <v>1</v>
      </c>
      <c r="G106" s="236" t="n">
        <v>24</v>
      </c>
      <c r="H106" s="74" t="s">
        <v>174</v>
      </c>
      <c r="I106" s="193" t="n">
        <f aca="false">Admin_Anker+AdminAnc_P_Flag*Persistenz+AdminAnc_K_Flag*(Guid22+KeyedPersistenz)+BA_KopfP</f>
        <v>132</v>
      </c>
      <c r="J106" s="74" t="s">
        <v>174</v>
      </c>
    </row>
    <row r="107" customFormat="false" ht="15" hidden="false" customHeight="true" outlineLevel="0" collapsed="false">
      <c r="B107" s="74" t="s">
        <v>456</v>
      </c>
      <c r="C107" s="267" t="n">
        <v>1</v>
      </c>
      <c r="D107" s="168"/>
      <c r="E107" s="268"/>
      <c r="G107" s="236" t="n">
        <f aca="false">Blockgröße_Delta*Guid22+BA_BlockverwP</f>
        <v>252</v>
      </c>
      <c r="H107" s="74" t="s">
        <v>174</v>
      </c>
      <c r="I107" s="193" t="n">
        <f aca="false">BA_Admin_Block+BA_Admin_P_Flag*Persistenz+BA_Admin_K_Flag*(Guid22+KeyedPersistenz)</f>
        <v>272</v>
      </c>
      <c r="J107" s="74" t="s">
        <v>174</v>
      </c>
    </row>
    <row r="108" customFormat="false" ht="15" hidden="false" customHeight="true" outlineLevel="0" collapsed="false">
      <c r="A108" s="163" t="s">
        <v>457</v>
      </c>
      <c r="B108" s="74" t="s">
        <v>458</v>
      </c>
      <c r="C108" s="267"/>
      <c r="D108" s="168"/>
      <c r="E108" s="268"/>
      <c r="G108" s="236"/>
      <c r="I108" s="145"/>
    </row>
    <row r="109" customFormat="false" ht="15" hidden="false" customHeight="true" outlineLevel="0" collapsed="false">
      <c r="B109" s="74" t="s">
        <v>459</v>
      </c>
      <c r="C109" s="267" t="n">
        <v>1</v>
      </c>
      <c r="D109" s="168"/>
      <c r="E109" s="268"/>
      <c r="G109" s="236" t="n">
        <v>28</v>
      </c>
      <c r="H109" s="74" t="s">
        <v>174</v>
      </c>
      <c r="I109" s="193" t="n">
        <f aca="false">BA_Kopf+BA_Kopf_P_Flag*Persistenz+BA_Kopf_K_Flag*(Guid22+KeyedPersistenz)</f>
        <v>48</v>
      </c>
      <c r="J109" s="74" t="s">
        <v>174</v>
      </c>
    </row>
    <row r="110" customFormat="false" ht="15" hidden="false" customHeight="true" outlineLevel="0" collapsed="false">
      <c r="B110" s="74" t="s">
        <v>460</v>
      </c>
      <c r="C110" s="267"/>
      <c r="D110" s="168"/>
      <c r="E110" s="268"/>
      <c r="G110" s="236" t="n">
        <v>32</v>
      </c>
      <c r="H110" s="74" t="s">
        <v>174</v>
      </c>
      <c r="I110" s="193" t="n">
        <f aca="false">BA_Blockverw</f>
        <v>32</v>
      </c>
      <c r="J110" s="74" t="s">
        <v>174</v>
      </c>
    </row>
    <row r="111" customFormat="false" ht="15" hidden="false" customHeight="true" outlineLevel="0" collapsed="false"/>
    <row r="112" s="154" customFormat="true" ht="15" hidden="false" customHeight="true" outlineLevel="0" collapsed="false">
      <c r="A112" s="155" t="s">
        <v>461</v>
      </c>
      <c r="B112" s="154" t="s">
        <v>462</v>
      </c>
      <c r="C112" s="248"/>
      <c r="D112" s="264"/>
      <c r="E112" s="249"/>
      <c r="G112" s="206"/>
      <c r="I112" s="265"/>
    </row>
    <row r="113" s="154" customFormat="true" ht="15" hidden="false" customHeight="true" outlineLevel="0" collapsed="false">
      <c r="A113" s="163" t="s">
        <v>463</v>
      </c>
      <c r="B113" s="74" t="s">
        <v>464</v>
      </c>
      <c r="C113" s="267" t="n">
        <v>1</v>
      </c>
      <c r="D113" s="168"/>
      <c r="E113" s="268" t="n">
        <v>1</v>
      </c>
      <c r="F113" s="74"/>
      <c r="G113" s="236" t="n">
        <v>28</v>
      </c>
      <c r="H113" s="74" t="s">
        <v>174</v>
      </c>
      <c r="I113" s="269" t="n">
        <f aca="false">Zeitrasterkopf+Zeitrasterkopf_P_Flag*Persistenz+Zeitrasterkopf_K_Flag*Guid22</f>
        <v>70</v>
      </c>
      <c r="J113" s="74" t="s">
        <v>174</v>
      </c>
    </row>
    <row r="114" s="154" customFormat="true" ht="15" hidden="false" customHeight="true" outlineLevel="0" collapsed="false">
      <c r="A114" s="163" t="s">
        <v>465</v>
      </c>
      <c r="B114" s="74" t="s">
        <v>466</v>
      </c>
      <c r="C114" s="267"/>
      <c r="D114" s="168"/>
      <c r="E114" s="268"/>
      <c r="F114" s="74"/>
      <c r="G114" s="236" t="n">
        <v>12</v>
      </c>
      <c r="H114" s="74" t="s">
        <v>174</v>
      </c>
      <c r="I114" s="269" t="n">
        <f aca="false">Bucketdefinition+Bucketdefinition_P_Flag*Persistenz+Bucketdefinition_K_Flag*Guid22</f>
        <v>12</v>
      </c>
      <c r="J114" s="74" t="s">
        <v>174</v>
      </c>
    </row>
    <row r="115" s="154" customFormat="true" ht="15" hidden="false" customHeight="true" outlineLevel="0" collapsed="false">
      <c r="A115" s="163" t="s">
        <v>467</v>
      </c>
      <c r="B115" s="74" t="s">
        <v>468</v>
      </c>
      <c r="C115" s="267" t="n">
        <v>1</v>
      </c>
      <c r="D115" s="168"/>
      <c r="E115" s="268" t="n">
        <v>1</v>
      </c>
      <c r="F115" s="74"/>
      <c r="G115" s="236" t="n">
        <v>20</v>
      </c>
      <c r="H115" s="74" t="s">
        <v>174</v>
      </c>
      <c r="I115" s="269" t="n">
        <f aca="false">Zeitverschiebungskopf+Zeiverschiebungskopf_P_Flag*Persistenz+Zeiverschiebungskopf_K_Flag*Guid22</f>
        <v>62</v>
      </c>
      <c r="J115" s="74" t="s">
        <v>174</v>
      </c>
    </row>
    <row r="116" s="154" customFormat="true" ht="15" hidden="false" customHeight="true" outlineLevel="0" collapsed="false">
      <c r="A116" s="163" t="s">
        <v>469</v>
      </c>
      <c r="B116" s="74" t="s">
        <v>470</v>
      </c>
      <c r="C116" s="267"/>
      <c r="D116" s="168"/>
      <c r="E116" s="268"/>
      <c r="F116" s="74"/>
      <c r="G116" s="236" t="n">
        <v>16</v>
      </c>
      <c r="H116" s="74" t="s">
        <v>174</v>
      </c>
      <c r="I116" s="269" t="n">
        <f aca="false">VerschiebungsElement+VerschiebungsElement_P_Flag*Persistenz+VerschiebungsElement_K_Flag*Guid22</f>
        <v>16</v>
      </c>
      <c r="J116" s="74" t="s">
        <v>174</v>
      </c>
    </row>
    <row r="117" s="154" customFormat="true" ht="15" hidden="false" customHeight="true" outlineLevel="0" collapsed="false">
      <c r="A117" s="163" t="s">
        <v>471</v>
      </c>
      <c r="B117" s="74" t="s">
        <v>472</v>
      </c>
      <c r="C117" s="267" t="n">
        <v>1</v>
      </c>
      <c r="D117" s="168"/>
      <c r="E117" s="268" t="n">
        <v>1</v>
      </c>
      <c r="F117" s="74"/>
      <c r="G117" s="236" t="n">
        <v>64</v>
      </c>
      <c r="H117" s="74" t="s">
        <v>174</v>
      </c>
      <c r="I117" s="269" t="n">
        <f aca="false">Zeitreihenkopf+Zeitreihenkopf_P_Flag*Persistenz+Zeitreihenkopf_K_Flag*Guid22</f>
        <v>106</v>
      </c>
      <c r="J117" s="74" t="s">
        <v>174</v>
      </c>
    </row>
    <row r="118" s="154" customFormat="true" ht="15" hidden="false" customHeight="true" outlineLevel="0" collapsed="false">
      <c r="A118" s="163" t="s">
        <v>473</v>
      </c>
      <c r="B118" s="74" t="s">
        <v>474</v>
      </c>
      <c r="C118" s="267"/>
      <c r="D118" s="168"/>
      <c r="E118" s="268"/>
      <c r="F118" s="74"/>
      <c r="G118" s="236" t="n">
        <v>12</v>
      </c>
      <c r="H118" s="74" t="s">
        <v>174</v>
      </c>
      <c r="I118" s="269" t="n">
        <f aca="false">Kennzahlschluessel+Kennzahlschluessel_P_Flag*Persistenz+Kennzahlschluessel_K_Flag*Guid22</f>
        <v>12</v>
      </c>
      <c r="J118" s="74" t="s">
        <v>174</v>
      </c>
    </row>
    <row r="119" s="154" customFormat="true" ht="15" hidden="false" customHeight="true" outlineLevel="0" collapsed="false">
      <c r="A119" s="163" t="s">
        <v>475</v>
      </c>
      <c r="B119" s="74" t="s">
        <v>476</v>
      </c>
      <c r="C119" s="267" t="n">
        <v>1</v>
      </c>
      <c r="D119" s="168"/>
      <c r="E119" s="268"/>
      <c r="F119" s="74"/>
      <c r="G119" s="236" t="n">
        <v>40</v>
      </c>
      <c r="H119" s="74" t="s">
        <v>174</v>
      </c>
      <c r="I119" s="269" t="n">
        <f aca="false">Kennzahlbeschreibung+Kennzahlbeschreibung_P_Flag*Persistenz+Kennzahlbeschreibung_K_Flag*Guid22</f>
        <v>60</v>
      </c>
      <c r="J119" s="74" t="s">
        <v>174</v>
      </c>
    </row>
    <row r="120" s="154" customFormat="true" ht="15" hidden="false" customHeight="true" outlineLevel="0" collapsed="false">
      <c r="A120" s="163" t="s">
        <v>477</v>
      </c>
      <c r="B120" s="74" t="s">
        <v>478</v>
      </c>
      <c r="C120" s="267"/>
      <c r="D120" s="168"/>
      <c r="E120" s="268"/>
      <c r="F120" s="74"/>
      <c r="G120" s="236" t="n">
        <v>8</v>
      </c>
      <c r="H120" s="74" t="s">
        <v>174</v>
      </c>
      <c r="I120" s="269" t="n">
        <f aca="false">EinfachWert+EinfachWert_P_Flag*Persistenz+EinfachWert_K_Flag*Guid22</f>
        <v>8</v>
      </c>
      <c r="J120" s="74" t="s">
        <v>174</v>
      </c>
    </row>
    <row r="121" s="154" customFormat="true" ht="15" hidden="false" customHeight="true" outlineLevel="0" collapsed="false">
      <c r="A121" s="163" t="s">
        <v>479</v>
      </c>
      <c r="B121" s="74" t="s">
        <v>480</v>
      </c>
      <c r="C121" s="267"/>
      <c r="D121" s="168"/>
      <c r="E121" s="268"/>
      <c r="F121" s="74"/>
      <c r="G121" s="236" t="n">
        <v>28</v>
      </c>
      <c r="H121" s="74" t="s">
        <v>174</v>
      </c>
      <c r="I121" s="269" t="n">
        <f aca="false">FixWert+FixWert_P_Flag*Persistenz+FixWert_K_Flag*Guid22</f>
        <v>28</v>
      </c>
      <c r="J121" s="74" t="s">
        <v>174</v>
      </c>
    </row>
    <row r="122" s="154" customFormat="true" ht="15" hidden="false" customHeight="true" outlineLevel="0" collapsed="false">
      <c r="A122" s="163" t="s">
        <v>481</v>
      </c>
      <c r="B122" s="74" t="s">
        <v>482</v>
      </c>
      <c r="C122" s="267" t="n">
        <v>1</v>
      </c>
      <c r="D122" s="168"/>
      <c r="E122" s="268"/>
      <c r="F122" s="74"/>
      <c r="G122" s="236" t="n">
        <v>32</v>
      </c>
      <c r="H122" s="74" t="s">
        <v>174</v>
      </c>
      <c r="I122" s="269" t="n">
        <f aca="false">Relationskopf+Relationskopf_P_Flag*Persistenz+Relationskopf_K_Flag*Guid22</f>
        <v>52</v>
      </c>
      <c r="J122" s="74" t="s">
        <v>174</v>
      </c>
    </row>
    <row r="123" customFormat="false" ht="15" hidden="false" customHeight="true" outlineLevel="0" collapsed="false">
      <c r="A123" s="163" t="s">
        <v>483</v>
      </c>
      <c r="B123" s="74" t="s">
        <v>484</v>
      </c>
      <c r="C123" s="267"/>
      <c r="D123" s="168"/>
      <c r="E123" s="268"/>
      <c r="G123" s="236" t="n">
        <v>8</v>
      </c>
      <c r="H123" s="74" t="s">
        <v>174</v>
      </c>
      <c r="I123" s="269" t="n">
        <f aca="false">UPRegel+UpRegel_P_Flag*Persistenz+UpRegel_K_Flag*Guid22</f>
        <v>8</v>
      </c>
      <c r="J123" s="74" t="s">
        <v>174</v>
      </c>
    </row>
    <row r="124" customFormat="false" ht="15" hidden="false" customHeight="true" outlineLevel="0" collapsed="false">
      <c r="A124" s="163" t="s">
        <v>485</v>
      </c>
      <c r="B124" s="74" t="s">
        <v>486</v>
      </c>
      <c r="C124" s="267"/>
      <c r="D124" s="168"/>
      <c r="E124" s="268"/>
      <c r="G124" s="236" t="n">
        <v>12</v>
      </c>
      <c r="H124" s="74" t="s">
        <v>174</v>
      </c>
      <c r="I124" s="269" t="n">
        <f aca="false">DOWNRegel+DOWNRegel_P_Flag*Persistenz+DOWNRegel_K_Flag*Guid22</f>
        <v>12</v>
      </c>
      <c r="J124" s="74" t="s">
        <v>174</v>
      </c>
    </row>
    <row r="125" customFormat="false" ht="15" hidden="false" customHeight="true" outlineLevel="0" collapsed="false">
      <c r="A125" s="163" t="s">
        <v>487</v>
      </c>
      <c r="B125" s="74" t="s">
        <v>488</v>
      </c>
      <c r="C125" s="267" t="n">
        <v>1</v>
      </c>
      <c r="D125" s="168"/>
      <c r="E125" s="268"/>
      <c r="G125" s="236" t="n">
        <v>48</v>
      </c>
      <c r="H125" s="74" t="s">
        <v>174</v>
      </c>
      <c r="I125" s="269" t="n">
        <f aca="false">SNPRelationskopf+SNPRelationskopf_P_Flag*Persistenz+SNPRelationskopf_K_Flag*Guid22</f>
        <v>68</v>
      </c>
      <c r="J125" s="74" t="s">
        <v>174</v>
      </c>
    </row>
    <row r="126" customFormat="false" ht="15" hidden="false" customHeight="true" outlineLevel="0" collapsed="false">
      <c r="A126" s="163" t="s">
        <v>489</v>
      </c>
      <c r="B126" s="74" t="s">
        <v>490</v>
      </c>
      <c r="C126" s="267"/>
      <c r="D126" s="168"/>
      <c r="E126" s="268"/>
      <c r="G126" s="236" t="n">
        <v>24</v>
      </c>
      <c r="H126" s="74" t="s">
        <v>174</v>
      </c>
      <c r="I126" s="269" t="n">
        <f aca="false">PushRegel+PushRegel_P_Flag*Persistenz+PushRegel_K_Flag*Guid22</f>
        <v>24</v>
      </c>
      <c r="J126" s="74" t="s">
        <v>174</v>
      </c>
    </row>
    <row r="127" customFormat="false" ht="15" hidden="false" customHeight="true" outlineLevel="0" collapsed="false">
      <c r="A127" s="163" t="s">
        <v>491</v>
      </c>
      <c r="B127" s="74" t="s">
        <v>492</v>
      </c>
      <c r="C127" s="267"/>
      <c r="D127" s="168"/>
      <c r="E127" s="268"/>
      <c r="G127" s="236" t="n">
        <v>24</v>
      </c>
      <c r="H127" s="74" t="s">
        <v>174</v>
      </c>
      <c r="I127" s="269" t="n">
        <f aca="false">PullRegel+PullRegel_P_Flag*Persistenz+PullRegel_K_Flag*Guid22</f>
        <v>24</v>
      </c>
      <c r="J127" s="74" t="s">
        <v>174</v>
      </c>
    </row>
    <row r="128" customFormat="false" ht="15" hidden="false" customHeight="true" outlineLevel="0" collapsed="false">
      <c r="D128" s="168"/>
      <c r="G128" s="198"/>
      <c r="I128" s="266"/>
    </row>
    <row r="129" customFormat="false" ht="21" hidden="false" customHeight="true" outlineLevel="0" collapsed="false">
      <c r="A129" s="155" t="s">
        <v>493</v>
      </c>
      <c r="B129" s="154" t="s">
        <v>337</v>
      </c>
      <c r="D129" s="168"/>
      <c r="I129" s="145"/>
    </row>
    <row r="130" customFormat="false" ht="15.75" hidden="false" customHeight="true" outlineLevel="0" collapsed="false">
      <c r="A130" s="163" t="s">
        <v>463</v>
      </c>
      <c r="B130" s="270" t="s">
        <v>494</v>
      </c>
      <c r="C130" s="270"/>
      <c r="D130" s="270"/>
      <c r="E130" s="270"/>
      <c r="G130" s="162" t="n">
        <v>2000000</v>
      </c>
      <c r="H130" s="74" t="s">
        <v>174</v>
      </c>
      <c r="I130" s="145"/>
    </row>
    <row r="131" customFormat="false" ht="15.75" hidden="false" customHeight="true" outlineLevel="0" collapsed="false">
      <c r="A131" s="163" t="s">
        <v>465</v>
      </c>
      <c r="B131" s="270" t="s">
        <v>495</v>
      </c>
      <c r="C131" s="270"/>
      <c r="D131" s="270"/>
      <c r="E131" s="270"/>
      <c r="G131" s="162" t="n">
        <v>15000000</v>
      </c>
      <c r="H131" s="74" t="s">
        <v>174</v>
      </c>
      <c r="I131" s="145"/>
    </row>
    <row r="132" customFormat="false" ht="15.75" hidden="false" customHeight="true" outlineLevel="0" collapsed="false">
      <c r="A132" s="163" t="s">
        <v>467</v>
      </c>
      <c r="B132" s="271" t="s">
        <v>496</v>
      </c>
      <c r="C132" s="271"/>
      <c r="D132" s="271"/>
      <c r="E132" s="271"/>
      <c r="G132" s="162" t="n">
        <v>5</v>
      </c>
      <c r="H132" s="74" t="s">
        <v>497</v>
      </c>
      <c r="I132" s="145"/>
    </row>
    <row r="133" customFormat="false" ht="15.75" hidden="false" customHeight="true" outlineLevel="0" collapsed="false">
      <c r="A133" s="163" t="s">
        <v>469</v>
      </c>
      <c r="B133" s="270" t="s">
        <v>498</v>
      </c>
      <c r="C133" s="270"/>
      <c r="D133" s="270"/>
      <c r="E133" s="270"/>
      <c r="G133" s="162" t="n">
        <v>20</v>
      </c>
      <c r="H133" s="74" t="s">
        <v>174</v>
      </c>
      <c r="I133" s="145"/>
    </row>
    <row r="134" customFormat="false" ht="15.75" hidden="false" customHeight="true" outlineLevel="0" collapsed="false">
      <c r="A134" s="163" t="s">
        <v>471</v>
      </c>
      <c r="B134" s="272" t="s">
        <v>499</v>
      </c>
      <c r="C134" s="272"/>
      <c r="D134" s="272"/>
      <c r="E134" s="272"/>
      <c r="G134" s="162" t="n">
        <v>100</v>
      </c>
      <c r="H134" s="74" t="s">
        <v>497</v>
      </c>
      <c r="I134" s="145"/>
    </row>
    <row r="135" customFormat="false" ht="15.75" hidden="false" customHeight="true" outlineLevel="0" collapsed="false">
      <c r="A135" s="163" t="s">
        <v>473</v>
      </c>
      <c r="B135" s="270" t="s">
        <v>500</v>
      </c>
      <c r="C135" s="270"/>
      <c r="D135" s="270"/>
      <c r="E135" s="270"/>
      <c r="G135" s="162" t="n">
        <v>8</v>
      </c>
      <c r="H135" s="74" t="s">
        <v>174</v>
      </c>
    </row>
    <row r="136" customFormat="false" ht="15" hidden="false" customHeight="true" outlineLevel="0" collapsed="false">
      <c r="A136" s="163" t="s">
        <v>475</v>
      </c>
      <c r="B136" s="270" t="s">
        <v>501</v>
      </c>
      <c r="C136" s="270"/>
      <c r="D136" s="270"/>
      <c r="E136" s="270"/>
      <c r="G136" s="162" t="n">
        <v>22</v>
      </c>
      <c r="H136" s="74" t="s">
        <v>174</v>
      </c>
    </row>
    <row r="137" customFormat="false" ht="15" hidden="false" customHeight="true" outlineLevel="0" collapsed="false">
      <c r="A137" s="163" t="s">
        <v>477</v>
      </c>
      <c r="B137" s="270" t="s">
        <v>502</v>
      </c>
      <c r="C137" s="270"/>
      <c r="D137" s="270"/>
      <c r="E137" s="270"/>
      <c r="G137" s="162" t="n">
        <v>126</v>
      </c>
      <c r="H137" s="74" t="s">
        <v>174</v>
      </c>
    </row>
    <row r="138" customFormat="false" ht="15" hidden="false" customHeight="true" outlineLevel="0" collapsed="false">
      <c r="A138" s="163" t="s">
        <v>479</v>
      </c>
      <c r="B138" s="270" t="s">
        <v>503</v>
      </c>
      <c r="C138" s="270"/>
      <c r="D138" s="270"/>
      <c r="E138" s="270"/>
      <c r="G138" s="162" t="n">
        <v>48</v>
      </c>
      <c r="H138" s="74" t="s">
        <v>174</v>
      </c>
    </row>
    <row r="139" customFormat="false" ht="15" hidden="false" customHeight="true" outlineLevel="0" collapsed="false">
      <c r="A139" s="163" t="s">
        <v>481</v>
      </c>
      <c r="B139" s="270" t="s">
        <v>504</v>
      </c>
      <c r="C139" s="270"/>
      <c r="D139" s="270"/>
      <c r="E139" s="270"/>
      <c r="G139" s="236" t="n">
        <v>18</v>
      </c>
      <c r="H139" s="74" t="s">
        <v>174</v>
      </c>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13">
    <mergeCell ref="A1:J1"/>
    <mergeCell ref="G5:H5"/>
    <mergeCell ref="I5:J5"/>
    <mergeCell ref="B130:E130"/>
    <mergeCell ref="B131:E131"/>
    <mergeCell ref="B132:E132"/>
    <mergeCell ref="B133:E133"/>
    <mergeCell ref="B134:E134"/>
    <mergeCell ref="B135:E135"/>
    <mergeCell ref="B136:E136"/>
    <mergeCell ref="B137:E137"/>
    <mergeCell ref="B138:E138"/>
    <mergeCell ref="B139:E139"/>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6T09:56:22Z</dcterms:created>
  <dc:creator>Volkmar Söhner</dc:creator>
  <dc:description/>
  <dc:language>en-US</dc:language>
  <cp:lastModifiedBy>TREFFERAN</cp:lastModifiedBy>
  <cp:lastPrinted>1999-03-01T10:18:09Z</cp:lastPrinted>
  <dcterms:modified xsi:type="dcterms:W3CDTF">2001-06-28T09:36:22Z</dcterms:modified>
  <cp:revision>0</cp:revision>
  <dc:subject>Abschätzung des Speicherbedarfs im LiveCache</dc:subject>
  <dc:title>LCQuickSiz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48451002</vt:r8>
  </property>
  <property fmtid="{D5CDD505-2E9C-101B-9397-08002B2CF9AE}" pid="3" name="_AuthorEmail">
    <vt:lpwstr>Bill.Kelly@Compaq.com</vt:lpwstr>
  </property>
  <property fmtid="{D5CDD505-2E9C-101B-9397-08002B2CF9AE}" pid="4" name="_AuthorEmailDisplayName">
    <vt:lpwstr>Kelly, William (HOU)</vt:lpwstr>
  </property>
  <property fmtid="{D5CDD505-2E9C-101B-9397-08002B2CF9AE}" pid="5" name="_EmailSubject">
    <vt:lpwstr>mySAP Supply Chain Management</vt:lpwstr>
  </property>
</Properties>
</file>